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Savings Calculator NC" sheetId="1" state="visible" r:id="rId2"/>
    <sheet name="NC Data" sheetId="2" state="hidden" r:id="rId3"/>
    <sheet name="Fuel Savings Calculator" sheetId="3" state="hidden" r:id="rId4"/>
  </sheets>
  <definedNames>
    <definedName function="false" hidden="false" localSheetId="0" name="_xlnm.Print_Area" vbProcedure="false">'Fuel Savings Calculator NC'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3">
  <si>
    <t xml:space="preserve">PICK COUNTY FROM DROPDOWN:</t>
  </si>
  <si>
    <t xml:space="preserve">INSERT LINE NUMBER:</t>
  </si>
  <si>
    <t xml:space="preserve">From the NC DATA Tab</t>
  </si>
  <si>
    <t xml:space="preserve"> STATEWIDE</t>
  </si>
  <si>
    <t xml:space="preserve">2011-12 DATA.   NORTH CAROLINA COUNTY:</t>
  </si>
  <si>
    <t xml:space="preserve">ALAMANCE</t>
  </si>
  <si>
    <t xml:space="preserve">Number of school buses in your community</t>
  </si>
  <si>
    <t xml:space="preserve">ALEXANDER</t>
  </si>
  <si>
    <t xml:space="preserve">Average miles traveled per year per bus.</t>
  </si>
  <si>
    <t xml:space="preserve">ALLEGHANY</t>
  </si>
  <si>
    <t xml:space="preserve">Total mileage for all buses.</t>
  </si>
  <si>
    <t xml:space="preserve">ANSON</t>
  </si>
  <si>
    <t xml:space="preserve">The number of students transported by school bus</t>
  </si>
  <si>
    <t xml:space="preserve">ASHE</t>
  </si>
  <si>
    <t xml:space="preserve">The number of students transported by each school bus</t>
  </si>
  <si>
    <t xml:space="preserve">AVERY</t>
  </si>
  <si>
    <t xml:space="preserve">Average number of students transported per car if a school bus is not available (ASBC estimate)</t>
  </si>
  <si>
    <t xml:space="preserve">BEAUFORT</t>
  </si>
  <si>
    <t xml:space="preserve">The number of cars needed to transport students currently riding on one school bus</t>
  </si>
  <si>
    <t xml:space="preserve">BERTIE</t>
  </si>
  <si>
    <t xml:space="preserve">The number of cars needed to transport students currently riding on all school buses in the your community</t>
  </si>
  <si>
    <t xml:space="preserve">BLADEN</t>
  </si>
  <si>
    <t xml:space="preserve">Average fuel consumption (mpg) for community's school buses 
(7 is the ASBC estimate for large diesel engine powered buses.)</t>
  </si>
  <si>
    <t xml:space="preserve">BRUNSWICK</t>
  </si>
  <si>
    <t xml:space="preserve">Average fuel consumption (mpg) for private vehicles (gasoline engines) (ASBC Estimate)</t>
  </si>
  <si>
    <t xml:space="preserve">BUNCOMBE</t>
  </si>
  <si>
    <t xml:space="preserve">Average fuel use per school bus per year (gallons)</t>
  </si>
  <si>
    <t xml:space="preserve">BURKE</t>
  </si>
  <si>
    <t xml:space="preserve">Total fuel used by all school buses per year (gallons)</t>
  </si>
  <si>
    <t xml:space="preserve">CABARRUS</t>
  </si>
  <si>
    <t xml:space="preserve">Cost of diesel fuel per gallon for your fleet</t>
  </si>
  <si>
    <t xml:space="preserve">CALDWELL</t>
  </si>
  <si>
    <t xml:space="preserve">Cost of gasoline per gallon in your area</t>
  </si>
  <si>
    <t xml:space="preserve">CAMDEN</t>
  </si>
  <si>
    <t xml:space="preserve">Cost of diesel fuel per bus per year</t>
  </si>
  <si>
    <t xml:space="preserve">CARTERET</t>
  </si>
  <si>
    <t xml:space="preserve">Total cost of diesel fuel for all buses per year</t>
  </si>
  <si>
    <t xml:space="preserve">CASWELL</t>
  </si>
  <si>
    <t xml:space="preserve">Annual cost of fuel per child transported by school bus</t>
  </si>
  <si>
    <t xml:space="preserve">CATAWBA</t>
  </si>
  <si>
    <t xml:space="preserve">Average distance from home to school for bus riders</t>
  </si>
  <si>
    <t xml:space="preserve">CHATHAM</t>
  </si>
  <si>
    <t xml:space="preserve">Assuming 2 round trips per day for parents to transport students in private vehicle, distance per day per student</t>
  </si>
  <si>
    <t xml:space="preserve">CHEROKEE</t>
  </si>
  <si>
    <t xml:space="preserve">Length of school year (days)</t>
  </si>
  <si>
    <t xml:space="preserve">CHOWAN</t>
  </si>
  <si>
    <t xml:space="preserve">Average annual mileage to transport one student from home to school and back in private vehicle</t>
  </si>
  <si>
    <t xml:space="preserve">CLAY</t>
  </si>
  <si>
    <t xml:space="preserve">Cost of fuel for transporting one private vehicle making two round trips to school</t>
  </si>
  <si>
    <t xml:space="preserve">CLEVELAND</t>
  </si>
  <si>
    <t xml:space="preserve">Total daily car mileage saved by students riding school buses</t>
  </si>
  <si>
    <t xml:space="preserve">COLUMBUS</t>
  </si>
  <si>
    <t xml:space="preserve">Total annual car mileage saved by students riding school buses</t>
  </si>
  <si>
    <t xml:space="preserve">CRAVEN</t>
  </si>
  <si>
    <t xml:space="preserve">Total annual car fuel savings by students riding school buses (gallons)</t>
  </si>
  <si>
    <t xml:space="preserve">CUMBERLAND</t>
  </si>
  <si>
    <t xml:space="preserve">Total annual car fuel COST savings by students riding school buses</t>
  </si>
  <si>
    <t xml:space="preserve">CURRITUCK</t>
  </si>
  <si>
    <t xml:space="preserve">Total community savings in fuel by students riding school buses (gallons)</t>
  </si>
  <si>
    <t xml:space="preserve">DARE</t>
  </si>
  <si>
    <t xml:space="preserve">Total community savings in fuel cost per year by students riding school buses (private car cost less cost of diesel for school buses):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FORSYTH</t>
  </si>
  <si>
    <t xml:space="preserve">FRANKLIN</t>
  </si>
  <si>
    <t xml:space="preserve">GASTON</t>
  </si>
  <si>
    <t xml:space="preserve">GATES</t>
  </si>
  <si>
    <t xml:space="preserve">GRAHAM</t>
  </si>
  <si>
    <t xml:space="preserve">GRANVILLE</t>
  </si>
  <si>
    <t xml:space="preserve">GREENE</t>
  </si>
  <si>
    <t xml:space="preserve">GUILFORD</t>
  </si>
  <si>
    <t xml:space="preserve">HALIFAX</t>
  </si>
  <si>
    <t xml:space="preserve">HARNETT</t>
  </si>
  <si>
    <t xml:space="preserve">HAYWOOD</t>
  </si>
  <si>
    <t xml:space="preserve">HENDERSON</t>
  </si>
  <si>
    <t xml:space="preserve">HERTFORD</t>
  </si>
  <si>
    <t xml:space="preserve">HOKE</t>
  </si>
  <si>
    <t xml:space="preserve">HYDE</t>
  </si>
  <si>
    <t xml:space="preserve">IREDELL</t>
  </si>
  <si>
    <t xml:space="preserve">JACKSON</t>
  </si>
  <si>
    <t xml:space="preserve">JOHNSTON</t>
  </si>
  <si>
    <t xml:space="preserve">JONES</t>
  </si>
  <si>
    <t xml:space="preserve">LEE</t>
  </si>
  <si>
    <t xml:space="preserve">LENOIR</t>
  </si>
  <si>
    <t xml:space="preserve">LINCOLN</t>
  </si>
  <si>
    <t xml:space="preserve">MACON</t>
  </si>
  <si>
    <t xml:space="preserve">MADISON</t>
  </si>
  <si>
    <t xml:space="preserve">MARTIN</t>
  </si>
  <si>
    <t xml:space="preserve">McDOWELL</t>
  </si>
  <si>
    <t xml:space="preserve">MECKLENBURG</t>
  </si>
  <si>
    <t xml:space="preserve">MITCHELL</t>
  </si>
  <si>
    <t xml:space="preserve">MONTGOMERY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ORANGE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POLK</t>
  </si>
  <si>
    <t xml:space="preserve">RANDOLPH</t>
  </si>
  <si>
    <t xml:space="preserve">RICHMOND</t>
  </si>
  <si>
    <t xml:space="preserve">ROBESON</t>
  </si>
  <si>
    <t xml:space="preserve">ROCKINGHAM</t>
  </si>
  <si>
    <t xml:space="preserve">ROWAN</t>
  </si>
  <si>
    <t xml:space="preserve">RUTHERFORD</t>
  </si>
  <si>
    <t xml:space="preserve">SAMPSON</t>
  </si>
  <si>
    <t xml:space="preserve">SCOTLAND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UNION</t>
  </si>
  <si>
    <t xml:space="preserve">VANCE</t>
  </si>
  <si>
    <t xml:space="preserve">WAKE</t>
  </si>
  <si>
    <t xml:space="preserve">WARREN</t>
  </si>
  <si>
    <t xml:space="preserve">WASHINGTON</t>
  </si>
  <si>
    <t xml:space="preserve">WATAUGA</t>
  </si>
  <si>
    <t xml:space="preserve">WAYNE</t>
  </si>
  <si>
    <t xml:space="preserve">WILKES</t>
  </si>
  <si>
    <t xml:space="preserve">WILSON</t>
  </si>
  <si>
    <t xml:space="preserve">YADKIN</t>
  </si>
  <si>
    <t xml:space="preserve">YANCEY</t>
  </si>
  <si>
    <t xml:space="preserve">LEA NAME</t>
  </si>
  <si>
    <t xml:space="preserve">LEA #</t>
  </si>
  <si>
    <t xml:space="preserve">Reg Stu 2009 count</t>
  </si>
  <si>
    <t xml:space="preserve">EC Stu 2009 Count</t>
  </si>
  <si>
    <t xml:space="preserve">TOTAL BY BUS</t>
  </si>
  <si>
    <t xml:space="preserve">Contr Stu 2009 Count</t>
  </si>
  <si>
    <t xml:space="preserve">Total Stu 2009 count</t>
  </si>
  <si>
    <t xml:space="preserve">Reg Bus</t>
  </si>
  <si>
    <t xml:space="preserve">EC Bus</t>
  </si>
  <si>
    <t xml:space="preserve">BUSES</t>
  </si>
  <si>
    <t xml:space="preserve">Avg Dist</t>
  </si>
  <si>
    <t xml:space="preserve">Reg School Miles</t>
  </si>
  <si>
    <t xml:space="preserve">EC School Miles</t>
  </si>
  <si>
    <t xml:space="preserve">TOTAL MILES</t>
  </si>
  <si>
    <t xml:space="preserve">MILES PER BUS PER YEAR</t>
  </si>
  <si>
    <t xml:space="preserve">STATEWIDE</t>
  </si>
  <si>
    <r>
      <rPr>
        <b val="true"/>
        <sz val="11"/>
        <rFont val="Calibri"/>
        <family val="2"/>
      </rPr>
      <t xml:space="preserve">Directions: </t>
    </r>
    <r>
      <rPr>
        <sz val="11"/>
        <rFont val="Calibri"/>
        <family val="2"/>
      </rPr>
      <t xml:space="preserve">Replace estimated figures in the yellow boxes with your community's information to calculate the cost savings to your community when a child rides the school bus.</t>
    </r>
  </si>
  <si>
    <t xml:space="preserve">Average miles traveled per year per bus (ASBC Estimate)</t>
  </si>
  <si>
    <t xml:space="preserve">Average distance from home to school for bus riders (ASBC estimate, 5 miles)</t>
  </si>
  <si>
    <t xml:space="preserve">Total community savings in fuel cost per year by students riding school bus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.00\ ;&quot; (&quot;#,##0.00\);&quot; -&quot;#\ ;@\ "/>
    <numFmt numFmtId="167" formatCode="#,##0\ ;&quot; (&quot;#,##0\);&quot; -&quot;#\ ;@\ "/>
    <numFmt numFmtId="168" formatCode="#,##0.0\ ;&quot; (&quot;#,##0.0\);&quot; -&quot;#\ ;@\ "/>
    <numFmt numFmtId="169" formatCode="&quot; $&quot;#,##0.00\ ;&quot; $(&quot;#,##0.00\);&quot; $-&quot;#\ ;@\ "/>
    <numFmt numFmtId="170" formatCode="&quot; $&quot;#,##0.000\ ;&quot; $(&quot;#,##0.000\);&quot; $-&quot;#\ ;@\ "/>
    <numFmt numFmtId="171" formatCode="&quot; $&quot;#,##0\ ;&quot; $(&quot;#,##0\);&quot; $-&quot;#\ ;@\ "/>
    <numFmt numFmtId="172" formatCode="_(* #,##0.0000_);_(* \(#,##0.0000\);_(* \-??_);_(@_)"/>
    <numFmt numFmtId="173" formatCode="_(* #,##0_);_(* \(#,##0\);_(* \-??_);_(@_)"/>
    <numFmt numFmtId="174" formatCode="0.00"/>
    <numFmt numFmtId="175" formatCode="_(* #,##0.00_);_(* \(#,##0.00\);_(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name val="Arial Narrow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5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11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11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1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1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11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5" fillId="2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5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1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11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" xfId="56"/>
    <cellStyle name="Normal_NC Data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86.56"/>
    <col collapsed="false" customWidth="true" hidden="false" outlineLevel="0" max="2" min="2" style="2" width="19.41"/>
    <col collapsed="false" customWidth="true" hidden="true" outlineLevel="0" max="3" min="3" style="3" width="21.7"/>
    <col collapsed="false" customWidth="false" hidden="true" outlineLevel="0" max="4" min="4" style="3" width="9.14"/>
    <col collapsed="false" customWidth="true" hidden="true" outlineLevel="0" max="5" min="5" style="3" width="20.85"/>
    <col collapsed="false" customWidth="false" hidden="true" outlineLevel="0" max="7" min="6" style="3" width="9.14"/>
    <col collapsed="false" customWidth="true" hidden="true" outlineLevel="0" max="8" min="8" style="3" width="10.85"/>
    <col collapsed="false" customWidth="false" hidden="true" outlineLevel="0" max="257" min="9" style="3" width="9.14"/>
  </cols>
  <sheetData>
    <row r="1" customFormat="false" ht="57" hidden="false" customHeight="false" outlineLevel="0" collapsed="false">
      <c r="A1" s="4"/>
      <c r="B1" s="4" t="s">
        <v>0</v>
      </c>
      <c r="C1" s="5" t="s">
        <v>1</v>
      </c>
      <c r="D1" s="6" t="n">
        <f aca="false">VLOOKUP(B2,H1:I101,2)</f>
        <v>102</v>
      </c>
      <c r="E1" s="5" t="s">
        <v>2</v>
      </c>
      <c r="F1" s="5"/>
      <c r="G1" s="5"/>
      <c r="H1" s="7" t="s">
        <v>3</v>
      </c>
      <c r="I1" s="5" t="n">
        <f aca="false">1+I101</f>
        <v>102</v>
      </c>
      <c r="J1" s="5"/>
      <c r="K1" s="5"/>
      <c r="L1" s="5"/>
      <c r="M1" s="5"/>
      <c r="N1" s="5"/>
      <c r="O1" s="5"/>
      <c r="P1" s="5"/>
      <c r="Q1" s="5"/>
      <c r="R1" s="5"/>
    </row>
    <row r="2" customFormat="false" ht="30" hidden="false" customHeight="true" outlineLevel="0" collapsed="false">
      <c r="A2" s="4" t="s">
        <v>4</v>
      </c>
      <c r="B2" s="8" t="s">
        <v>3</v>
      </c>
      <c r="C2" s="5"/>
      <c r="D2" s="5"/>
      <c r="E2" s="5"/>
      <c r="F2" s="5"/>
      <c r="G2" s="5"/>
      <c r="H2" s="9" t="s">
        <v>5</v>
      </c>
      <c r="I2" s="5" t="n">
        <v>2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6.5" hidden="false" customHeight="true" outlineLevel="0" collapsed="false">
      <c r="A3" s="10" t="s">
        <v>6</v>
      </c>
      <c r="B3" s="11" t="n">
        <f aca="false">INDEX('NC Data'!J:J,D1)</f>
        <v>13412</v>
      </c>
      <c r="C3" s="5"/>
      <c r="D3" s="5"/>
      <c r="E3" s="5"/>
      <c r="F3" s="5"/>
      <c r="G3" s="5"/>
      <c r="H3" s="9" t="s">
        <v>7</v>
      </c>
      <c r="I3" s="5" t="n">
        <f aca="false">1+I2</f>
        <v>3</v>
      </c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10" t="s">
        <v>8</v>
      </c>
      <c r="B4" s="11" t="n">
        <f aca="false">INDEX('NC Data'!O:O,D1)</f>
        <v>13394.0330584551</v>
      </c>
      <c r="C4" s="5"/>
      <c r="D4" s="5"/>
      <c r="E4" s="5"/>
      <c r="F4" s="5"/>
      <c r="G4" s="5"/>
      <c r="H4" s="9" t="s">
        <v>9</v>
      </c>
      <c r="I4" s="5" t="n">
        <f aca="false">1+I3</f>
        <v>4</v>
      </c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A5" s="12" t="s">
        <v>10</v>
      </c>
      <c r="B5" s="13" t="n">
        <f aca="false">B4*B3</f>
        <v>179640771.38</v>
      </c>
      <c r="C5" s="5"/>
      <c r="D5" s="5"/>
      <c r="E5" s="5"/>
      <c r="F5" s="5"/>
      <c r="G5" s="5"/>
      <c r="H5" s="9" t="s">
        <v>11</v>
      </c>
      <c r="I5" s="5" t="n">
        <f aca="false">1+I4</f>
        <v>5</v>
      </c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12" t="s">
        <v>12</v>
      </c>
      <c r="B6" s="13" t="n">
        <f aca="false">INDEX('NC Data'!E:E,D1)</f>
        <v>789246.64</v>
      </c>
      <c r="C6" s="5"/>
      <c r="D6" s="5"/>
      <c r="E6" s="5"/>
      <c r="F6" s="5"/>
      <c r="G6" s="5"/>
      <c r="H6" s="9" t="s">
        <v>13</v>
      </c>
      <c r="I6" s="5" t="n">
        <f aca="false">1+I5</f>
        <v>6</v>
      </c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false" outlineLevel="0" collapsed="false">
      <c r="A7" s="12" t="s">
        <v>14</v>
      </c>
      <c r="B7" s="14" t="n">
        <f aca="false">SUM(B6/B3)</f>
        <v>58.8463048016702</v>
      </c>
      <c r="C7" s="5"/>
      <c r="D7" s="5"/>
      <c r="E7" s="5"/>
      <c r="F7" s="5"/>
      <c r="G7" s="5"/>
      <c r="H7" s="9" t="s">
        <v>15</v>
      </c>
      <c r="I7" s="5" t="n">
        <f aca="false">1+I6</f>
        <v>7</v>
      </c>
      <c r="J7" s="5"/>
      <c r="K7" s="5"/>
      <c r="L7" s="5"/>
      <c r="M7" s="5"/>
      <c r="N7" s="5"/>
      <c r="O7" s="5"/>
      <c r="P7" s="5"/>
      <c r="Q7" s="5"/>
      <c r="R7" s="5"/>
    </row>
    <row r="8" customFormat="false" ht="18.75" hidden="false" customHeight="true" outlineLevel="0" collapsed="false">
      <c r="A8" s="15" t="s">
        <v>16</v>
      </c>
      <c r="B8" s="16" t="n">
        <v>1.5</v>
      </c>
      <c r="C8" s="5"/>
      <c r="D8" s="5"/>
      <c r="E8" s="5"/>
      <c r="F8" s="5"/>
      <c r="G8" s="5"/>
      <c r="H8" s="9" t="s">
        <v>17</v>
      </c>
      <c r="I8" s="5" t="n">
        <f aca="false">1+I7</f>
        <v>8</v>
      </c>
      <c r="J8" s="5"/>
      <c r="K8" s="5"/>
      <c r="L8" s="5"/>
      <c r="M8" s="5"/>
      <c r="N8" s="5"/>
      <c r="O8" s="5"/>
      <c r="P8" s="5"/>
      <c r="Q8" s="5"/>
      <c r="R8" s="5"/>
    </row>
    <row r="9" customFormat="false" ht="20.25" hidden="false" customHeight="true" outlineLevel="0" collapsed="false">
      <c r="A9" s="17" t="s">
        <v>18</v>
      </c>
      <c r="B9" s="13" t="n">
        <f aca="false">SUM(B7/B8)</f>
        <v>39.2308698677801</v>
      </c>
      <c r="C9" s="5"/>
      <c r="D9" s="5"/>
      <c r="E9" s="5"/>
      <c r="F9" s="5"/>
      <c r="G9" s="5"/>
      <c r="H9" s="9" t="s">
        <v>19</v>
      </c>
      <c r="I9" s="5" t="n">
        <f aca="false">1+I8</f>
        <v>9</v>
      </c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17" t="s">
        <v>20</v>
      </c>
      <c r="B10" s="13" t="n">
        <f aca="false">SUM(B9*B3)</f>
        <v>526164.426666667</v>
      </c>
      <c r="C10" s="5"/>
      <c r="D10" s="5"/>
      <c r="E10" s="5"/>
      <c r="F10" s="5"/>
      <c r="G10" s="5"/>
      <c r="H10" s="9" t="s">
        <v>21</v>
      </c>
      <c r="I10" s="5" t="n">
        <f aca="false">1+I9</f>
        <v>10</v>
      </c>
      <c r="J10" s="5"/>
      <c r="K10" s="5"/>
      <c r="L10" s="5"/>
      <c r="M10" s="5"/>
      <c r="N10" s="5"/>
      <c r="O10" s="5"/>
      <c r="P10" s="5"/>
      <c r="Q10" s="5"/>
      <c r="R10" s="5"/>
    </row>
    <row r="11" customFormat="false" ht="30" hidden="false" customHeight="false" outlineLevel="0" collapsed="false">
      <c r="A11" s="17" t="s">
        <v>22</v>
      </c>
      <c r="B11" s="13" t="n">
        <v>7</v>
      </c>
      <c r="C11" s="5"/>
      <c r="D11" s="5"/>
      <c r="E11" s="5"/>
      <c r="F11" s="5"/>
      <c r="G11" s="5"/>
      <c r="H11" s="9" t="s">
        <v>23</v>
      </c>
      <c r="I11" s="5" t="n">
        <f aca="false">1+I10</f>
        <v>11</v>
      </c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5" hidden="false" customHeight="true" outlineLevel="0" collapsed="false">
      <c r="A12" s="12" t="s">
        <v>24</v>
      </c>
      <c r="B12" s="18" t="n">
        <v>20.8</v>
      </c>
      <c r="C12" s="5"/>
      <c r="D12" s="5"/>
      <c r="E12" s="5"/>
      <c r="F12" s="5"/>
      <c r="G12" s="5"/>
      <c r="H12" s="9" t="s">
        <v>25</v>
      </c>
      <c r="I12" s="5" t="n">
        <f aca="false">1+I11</f>
        <v>12</v>
      </c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A13" s="12" t="s">
        <v>26</v>
      </c>
      <c r="B13" s="13" t="n">
        <f aca="false">B4/B11</f>
        <v>1913.43329406502</v>
      </c>
      <c r="C13" s="5"/>
      <c r="D13" s="5"/>
      <c r="E13" s="5"/>
      <c r="F13" s="5"/>
      <c r="G13" s="5"/>
      <c r="H13" s="9" t="s">
        <v>27</v>
      </c>
      <c r="I13" s="5" t="n">
        <f aca="false">1+I12</f>
        <v>13</v>
      </c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5" hidden="false" customHeight="false" outlineLevel="0" collapsed="false">
      <c r="A14" s="12" t="s">
        <v>28</v>
      </c>
      <c r="B14" s="13" t="n">
        <f aca="false">B13*B3</f>
        <v>25662967.34</v>
      </c>
      <c r="C14" s="5"/>
      <c r="D14" s="5"/>
      <c r="E14" s="5"/>
      <c r="F14" s="5"/>
      <c r="G14" s="5"/>
      <c r="H14" s="9" t="s">
        <v>29</v>
      </c>
      <c r="I14" s="5" t="n">
        <f aca="false">1+I13</f>
        <v>14</v>
      </c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8" hidden="false" customHeight="true" outlineLevel="0" collapsed="false">
      <c r="A15" s="19" t="s">
        <v>30</v>
      </c>
      <c r="B15" s="20" t="n">
        <v>3.3</v>
      </c>
      <c r="C15" s="5"/>
      <c r="D15" s="5"/>
      <c r="E15" s="5"/>
      <c r="F15" s="5"/>
      <c r="G15" s="5"/>
      <c r="H15" s="9" t="s">
        <v>31</v>
      </c>
      <c r="I15" s="5" t="n">
        <f aca="false">1+I14</f>
        <v>15</v>
      </c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8.75" hidden="false" customHeight="true" outlineLevel="0" collapsed="false">
      <c r="A16" s="10" t="s">
        <v>32</v>
      </c>
      <c r="B16" s="20" t="n">
        <v>3.5</v>
      </c>
      <c r="C16" s="5"/>
      <c r="D16" s="5"/>
      <c r="E16" s="5"/>
      <c r="F16" s="5"/>
      <c r="G16" s="5"/>
      <c r="H16" s="9" t="s">
        <v>33</v>
      </c>
      <c r="I16" s="5" t="n">
        <f aca="false">1+I15</f>
        <v>16</v>
      </c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" hidden="false" customHeight="false" outlineLevel="0" collapsed="false">
      <c r="A17" s="12" t="s">
        <v>34</v>
      </c>
      <c r="B17" s="21" t="n">
        <f aca="false">B15*B13</f>
        <v>6314.32987041455</v>
      </c>
      <c r="C17" s="5"/>
      <c r="D17" s="5"/>
      <c r="E17" s="5"/>
      <c r="F17" s="5"/>
      <c r="G17" s="5"/>
      <c r="H17" s="9" t="s">
        <v>35</v>
      </c>
      <c r="I17" s="5" t="n">
        <f aca="false">1+I16</f>
        <v>17</v>
      </c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5" hidden="false" customHeight="false" outlineLevel="0" collapsed="false">
      <c r="A18" s="12" t="s">
        <v>36</v>
      </c>
      <c r="B18" s="21" t="n">
        <f aca="false">B17*B3</f>
        <v>84687792.222</v>
      </c>
      <c r="C18" s="5"/>
      <c r="D18" s="5"/>
      <c r="E18" s="5"/>
      <c r="F18" s="5"/>
      <c r="G18" s="5"/>
      <c r="H18" s="9" t="s">
        <v>37</v>
      </c>
      <c r="I18" s="5" t="n">
        <f aca="false">1+I17</f>
        <v>18</v>
      </c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5" hidden="false" customHeight="false" outlineLevel="0" collapsed="false">
      <c r="A19" s="12" t="s">
        <v>38</v>
      </c>
      <c r="B19" s="21" t="n">
        <f aca="false">B18/B6</f>
        <v>107.302062409794</v>
      </c>
      <c r="C19" s="5"/>
      <c r="D19" s="5"/>
      <c r="E19" s="5"/>
      <c r="F19" s="5"/>
      <c r="G19" s="5"/>
      <c r="H19" s="9" t="s">
        <v>39</v>
      </c>
      <c r="I19" s="5" t="n">
        <f aca="false">1+I18</f>
        <v>19</v>
      </c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" hidden="false" customHeight="false" outlineLevel="0" collapsed="false">
      <c r="A20" s="12" t="s">
        <v>40</v>
      </c>
      <c r="B20" s="22" t="n">
        <f aca="false">INDEX('NC Data'!K:K,D1)</f>
        <v>5.42427862800171</v>
      </c>
      <c r="C20" s="5"/>
      <c r="D20" s="5"/>
      <c r="E20" s="5"/>
      <c r="F20" s="5"/>
      <c r="G20" s="5"/>
      <c r="H20" s="9" t="s">
        <v>41</v>
      </c>
      <c r="I20" s="5" t="n">
        <f aca="false">1+I19</f>
        <v>20</v>
      </c>
      <c r="J20" s="5"/>
      <c r="K20" s="5"/>
      <c r="L20" s="5"/>
      <c r="M20" s="5"/>
      <c r="N20" s="5"/>
      <c r="O20" s="5"/>
      <c r="P20" s="5"/>
      <c r="Q20" s="5"/>
      <c r="R20" s="5"/>
    </row>
    <row r="21" customFormat="false" ht="30" hidden="false" customHeight="false" outlineLevel="0" collapsed="false">
      <c r="A21" s="12" t="s">
        <v>42</v>
      </c>
      <c r="B21" s="22" t="n">
        <f aca="false">B20*4</f>
        <v>21.6971145120069</v>
      </c>
      <c r="C21" s="5"/>
      <c r="D21" s="5"/>
      <c r="E21" s="5"/>
      <c r="F21" s="5"/>
      <c r="G21" s="5"/>
      <c r="H21" s="9" t="s">
        <v>43</v>
      </c>
      <c r="I21" s="5" t="n">
        <f aca="false">1+I20</f>
        <v>21</v>
      </c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5" hidden="false" customHeight="false" outlineLevel="0" collapsed="false">
      <c r="A22" s="10" t="s">
        <v>44</v>
      </c>
      <c r="B22" s="23" t="n">
        <v>180</v>
      </c>
      <c r="C22" s="5"/>
      <c r="D22" s="5"/>
      <c r="E22" s="5"/>
      <c r="F22" s="5"/>
      <c r="G22" s="5"/>
      <c r="H22" s="9" t="s">
        <v>45</v>
      </c>
      <c r="I22" s="5" t="n">
        <f aca="false">1+I21</f>
        <v>22</v>
      </c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8.75" hidden="false" customHeight="true" outlineLevel="0" collapsed="false">
      <c r="A23" s="12" t="s">
        <v>46</v>
      </c>
      <c r="B23" s="13" t="n">
        <f aca="false">B22*B21</f>
        <v>3905.48061216123</v>
      </c>
      <c r="C23" s="5"/>
      <c r="D23" s="5"/>
      <c r="E23" s="5"/>
      <c r="F23" s="5"/>
      <c r="G23" s="5"/>
      <c r="H23" s="9" t="s">
        <v>47</v>
      </c>
      <c r="I23" s="5" t="n">
        <f aca="false">1+I22</f>
        <v>23</v>
      </c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" hidden="false" customHeight="false" outlineLevel="0" collapsed="false">
      <c r="A24" s="12" t="s">
        <v>48</v>
      </c>
      <c r="B24" s="21" t="n">
        <f aca="false">B23/B12*B16</f>
        <v>657.172218392515</v>
      </c>
      <c r="C24" s="5"/>
      <c r="D24" s="5"/>
      <c r="E24" s="5"/>
      <c r="F24" s="5"/>
      <c r="G24" s="5"/>
      <c r="H24" s="9" t="s">
        <v>49</v>
      </c>
      <c r="I24" s="5" t="n">
        <f aca="false">1+I23</f>
        <v>24</v>
      </c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" hidden="false" customHeight="false" outlineLevel="0" collapsed="false">
      <c r="A25" s="12" t="s">
        <v>50</v>
      </c>
      <c r="B25" s="13" t="n">
        <f aca="false">B21*B10</f>
        <v>11416249.8175311</v>
      </c>
      <c r="C25" s="5"/>
      <c r="D25" s="5"/>
      <c r="E25" s="5"/>
      <c r="F25" s="5"/>
      <c r="G25" s="5"/>
      <c r="H25" s="9" t="s">
        <v>51</v>
      </c>
      <c r="I25" s="5" t="n">
        <f aca="false">1+I24</f>
        <v>25</v>
      </c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5" hidden="false" customHeight="false" outlineLevel="0" collapsed="false">
      <c r="A26" s="12" t="s">
        <v>52</v>
      </c>
      <c r="B26" s="13" t="n">
        <f aca="false">B25*B22</f>
        <v>2054924967.1556</v>
      </c>
      <c r="C26" s="5"/>
      <c r="D26" s="5"/>
      <c r="E26" s="5"/>
      <c r="F26" s="5"/>
      <c r="G26" s="5"/>
      <c r="H26" s="9" t="s">
        <v>53</v>
      </c>
      <c r="I26" s="5" t="n">
        <f aca="false">1+I25</f>
        <v>26</v>
      </c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5" hidden="false" customHeight="false" outlineLevel="0" collapsed="false">
      <c r="A27" s="12" t="s">
        <v>54</v>
      </c>
      <c r="B27" s="13" t="n">
        <f aca="false">B26/B21</f>
        <v>94709596.8</v>
      </c>
      <c r="C27" s="5"/>
      <c r="D27" s="5"/>
      <c r="E27" s="5"/>
      <c r="F27" s="5"/>
      <c r="G27" s="5"/>
      <c r="H27" s="9" t="s">
        <v>55</v>
      </c>
      <c r="I27" s="5" t="n">
        <f aca="false">1+I26</f>
        <v>27</v>
      </c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5" hidden="false" customHeight="false" outlineLevel="0" collapsed="false">
      <c r="A28" s="12" t="s">
        <v>56</v>
      </c>
      <c r="B28" s="21" t="n">
        <f aca="false">B27*B16</f>
        <v>331483588.8</v>
      </c>
      <c r="C28" s="5"/>
      <c r="D28" s="5"/>
      <c r="E28" s="5"/>
      <c r="F28" s="5"/>
      <c r="G28" s="5"/>
      <c r="H28" s="9" t="s">
        <v>57</v>
      </c>
      <c r="I28" s="5" t="n">
        <f aca="false">1+I27</f>
        <v>28</v>
      </c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8.75" hidden="false" customHeight="false" outlineLevel="0" collapsed="false">
      <c r="A29" s="24" t="s">
        <v>58</v>
      </c>
      <c r="B29" s="25" t="n">
        <f aca="false">B27-B14</f>
        <v>69046629.46</v>
      </c>
      <c r="C29" s="5"/>
      <c r="D29" s="5"/>
      <c r="E29" s="5"/>
      <c r="F29" s="5"/>
      <c r="G29" s="5"/>
      <c r="H29" s="9" t="s">
        <v>59</v>
      </c>
      <c r="I29" s="5" t="n">
        <f aca="false">1+I28</f>
        <v>29</v>
      </c>
      <c r="J29" s="5"/>
      <c r="K29" s="5"/>
      <c r="L29" s="5"/>
      <c r="M29" s="5"/>
      <c r="N29" s="5"/>
      <c r="O29" s="5"/>
      <c r="P29" s="5"/>
      <c r="Q29" s="5"/>
      <c r="R29" s="5"/>
    </row>
    <row r="30" customFormat="false" ht="37.5" hidden="false" customHeight="false" outlineLevel="0" collapsed="false">
      <c r="A30" s="26" t="s">
        <v>60</v>
      </c>
      <c r="B30" s="27" t="n">
        <f aca="false">B28-B18</f>
        <v>246795796.578</v>
      </c>
      <c r="C30" s="5"/>
      <c r="D30" s="5"/>
      <c r="E30" s="5"/>
      <c r="F30" s="5"/>
      <c r="G30" s="5"/>
      <c r="H30" s="9" t="s">
        <v>61</v>
      </c>
      <c r="I30" s="5" t="n">
        <f aca="false">1+I29</f>
        <v>30</v>
      </c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5" hidden="true" customHeight="false" outlineLevel="0" collapsed="false">
      <c r="A31" s="28"/>
      <c r="B31" s="29"/>
      <c r="C31" s="5"/>
      <c r="D31" s="5"/>
      <c r="E31" s="5"/>
      <c r="F31" s="5"/>
      <c r="G31" s="5"/>
      <c r="H31" s="9" t="s">
        <v>62</v>
      </c>
      <c r="I31" s="5" t="n">
        <f aca="false">1+I30</f>
        <v>31</v>
      </c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5" hidden="true" customHeight="false" outlineLevel="0" collapsed="false">
      <c r="A32" s="28"/>
      <c r="B32" s="29"/>
      <c r="C32" s="5"/>
      <c r="D32" s="5"/>
      <c r="E32" s="5"/>
      <c r="F32" s="5"/>
      <c r="G32" s="5"/>
      <c r="H32" s="9" t="s">
        <v>63</v>
      </c>
      <c r="I32" s="5" t="n">
        <f aca="false">1+I31</f>
        <v>32</v>
      </c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5" hidden="true" customHeight="false" outlineLevel="0" collapsed="false">
      <c r="A33" s="28"/>
      <c r="B33" s="29"/>
      <c r="C33" s="5"/>
      <c r="D33" s="5"/>
      <c r="E33" s="5"/>
      <c r="F33" s="5"/>
      <c r="G33" s="5"/>
      <c r="H33" s="9" t="s">
        <v>64</v>
      </c>
      <c r="I33" s="5" t="n">
        <f aca="false">1+I32</f>
        <v>33</v>
      </c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5" hidden="true" customHeight="false" outlineLevel="0" collapsed="false">
      <c r="A34" s="28"/>
      <c r="B34" s="29"/>
      <c r="C34" s="5"/>
      <c r="D34" s="5"/>
      <c r="E34" s="5"/>
      <c r="F34" s="5"/>
      <c r="G34" s="5"/>
      <c r="H34" s="9" t="s">
        <v>65</v>
      </c>
      <c r="I34" s="5" t="n">
        <f aca="false">1+I33</f>
        <v>34</v>
      </c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true" customHeight="false" outlineLevel="0" collapsed="false">
      <c r="A35" s="28"/>
      <c r="B35" s="29"/>
      <c r="C35" s="5"/>
      <c r="D35" s="5"/>
      <c r="E35" s="5"/>
      <c r="F35" s="5"/>
      <c r="G35" s="5"/>
      <c r="H35" s="9" t="s">
        <v>66</v>
      </c>
      <c r="I35" s="5" t="n">
        <f aca="false">1+I34</f>
        <v>35</v>
      </c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5" hidden="true" customHeight="false" outlineLevel="0" collapsed="false">
      <c r="A36" s="28"/>
      <c r="B36" s="29"/>
      <c r="C36" s="5"/>
      <c r="D36" s="5"/>
      <c r="E36" s="5"/>
      <c r="F36" s="5"/>
      <c r="G36" s="5"/>
      <c r="H36" s="9" t="s">
        <v>67</v>
      </c>
      <c r="I36" s="5" t="n">
        <f aca="false">1+I35</f>
        <v>36</v>
      </c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5" hidden="true" customHeight="false" outlineLevel="0" collapsed="false">
      <c r="B37" s="29"/>
      <c r="H37" s="30" t="s">
        <v>68</v>
      </c>
      <c r="I37" s="3" t="n">
        <f aca="false">1+I36</f>
        <v>37</v>
      </c>
    </row>
    <row r="38" customFormat="false" ht="15" hidden="true" customHeight="false" outlineLevel="0" collapsed="false">
      <c r="B38" s="29"/>
      <c r="H38" s="30" t="s">
        <v>69</v>
      </c>
      <c r="I38" s="3" t="n">
        <f aca="false">1+I37</f>
        <v>38</v>
      </c>
    </row>
    <row r="39" customFormat="false" ht="15" hidden="true" customHeight="false" outlineLevel="0" collapsed="false">
      <c r="B39" s="29"/>
      <c r="H39" s="30" t="s">
        <v>70</v>
      </c>
      <c r="I39" s="3" t="n">
        <f aca="false">1+I38</f>
        <v>39</v>
      </c>
    </row>
    <row r="40" customFormat="false" ht="15" hidden="true" customHeight="false" outlineLevel="0" collapsed="false">
      <c r="B40" s="29"/>
      <c r="H40" s="30" t="s">
        <v>71</v>
      </c>
      <c r="I40" s="3" t="n">
        <f aca="false">1+I39</f>
        <v>40</v>
      </c>
    </row>
    <row r="41" customFormat="false" ht="15" hidden="true" customHeight="false" outlineLevel="0" collapsed="false">
      <c r="B41" s="29"/>
      <c r="H41" s="30" t="s">
        <v>72</v>
      </c>
      <c r="I41" s="3" t="n">
        <f aca="false">1+I40</f>
        <v>41</v>
      </c>
    </row>
    <row r="42" customFormat="false" ht="15" hidden="true" customHeight="false" outlineLevel="0" collapsed="false">
      <c r="B42" s="29"/>
      <c r="H42" s="30" t="s">
        <v>73</v>
      </c>
      <c r="I42" s="3" t="n">
        <f aca="false">1+I41</f>
        <v>42</v>
      </c>
    </row>
    <row r="43" customFormat="false" ht="15" hidden="true" customHeight="false" outlineLevel="0" collapsed="false">
      <c r="B43" s="29"/>
      <c r="H43" s="30" t="s">
        <v>74</v>
      </c>
      <c r="I43" s="3" t="n">
        <f aca="false">1+I42</f>
        <v>43</v>
      </c>
    </row>
    <row r="44" customFormat="false" ht="15" hidden="true" customHeight="false" outlineLevel="0" collapsed="false">
      <c r="B44" s="29"/>
      <c r="H44" s="30" t="s">
        <v>75</v>
      </c>
      <c r="I44" s="3" t="n">
        <f aca="false">1+I43</f>
        <v>44</v>
      </c>
    </row>
    <row r="45" customFormat="false" ht="15" hidden="true" customHeight="false" outlineLevel="0" collapsed="false">
      <c r="B45" s="31"/>
      <c r="H45" s="30" t="s">
        <v>76</v>
      </c>
      <c r="I45" s="3" t="n">
        <f aca="false">1+I44</f>
        <v>45</v>
      </c>
    </row>
    <row r="46" customFormat="false" ht="15" hidden="true" customHeight="false" outlineLevel="0" collapsed="false">
      <c r="H46" s="30" t="s">
        <v>77</v>
      </c>
      <c r="I46" s="3" t="n">
        <f aca="false">1+I45</f>
        <v>46</v>
      </c>
    </row>
    <row r="47" customFormat="false" ht="15" hidden="true" customHeight="false" outlineLevel="0" collapsed="false">
      <c r="H47" s="30" t="s">
        <v>78</v>
      </c>
      <c r="I47" s="3" t="n">
        <f aca="false">1+I46</f>
        <v>47</v>
      </c>
    </row>
    <row r="48" customFormat="false" ht="15" hidden="true" customHeight="false" outlineLevel="0" collapsed="false">
      <c r="H48" s="30" t="s">
        <v>79</v>
      </c>
      <c r="I48" s="3" t="n">
        <f aca="false">1+I47</f>
        <v>48</v>
      </c>
    </row>
    <row r="49" customFormat="false" ht="15" hidden="true" customHeight="false" outlineLevel="0" collapsed="false">
      <c r="H49" s="30" t="s">
        <v>80</v>
      </c>
      <c r="I49" s="3" t="n">
        <f aca="false">1+I48</f>
        <v>49</v>
      </c>
    </row>
    <row r="50" customFormat="false" ht="15" hidden="true" customHeight="false" outlineLevel="0" collapsed="false">
      <c r="H50" s="30" t="s">
        <v>81</v>
      </c>
      <c r="I50" s="3" t="n">
        <f aca="false">1+I49</f>
        <v>50</v>
      </c>
    </row>
    <row r="51" customFormat="false" ht="15" hidden="true" customHeight="false" outlineLevel="0" collapsed="false">
      <c r="H51" s="30" t="s">
        <v>82</v>
      </c>
      <c r="I51" s="3" t="n">
        <f aca="false">1+I50</f>
        <v>51</v>
      </c>
    </row>
    <row r="52" customFormat="false" ht="15" hidden="true" customHeight="false" outlineLevel="0" collapsed="false">
      <c r="H52" s="30" t="s">
        <v>83</v>
      </c>
      <c r="I52" s="3" t="n">
        <f aca="false">1+I51</f>
        <v>52</v>
      </c>
    </row>
    <row r="53" customFormat="false" ht="15" hidden="true" customHeight="false" outlineLevel="0" collapsed="false">
      <c r="H53" s="30" t="s">
        <v>84</v>
      </c>
      <c r="I53" s="3" t="n">
        <f aca="false">1+I52</f>
        <v>53</v>
      </c>
    </row>
    <row r="54" customFormat="false" ht="15" hidden="true" customHeight="false" outlineLevel="0" collapsed="false">
      <c r="H54" s="30" t="s">
        <v>85</v>
      </c>
      <c r="I54" s="3" t="n">
        <f aca="false">1+I53</f>
        <v>54</v>
      </c>
    </row>
    <row r="55" customFormat="false" ht="15" hidden="true" customHeight="false" outlineLevel="0" collapsed="false">
      <c r="H55" s="30" t="s">
        <v>86</v>
      </c>
      <c r="I55" s="3" t="n">
        <f aca="false">1+I54</f>
        <v>55</v>
      </c>
    </row>
    <row r="56" customFormat="false" ht="15" hidden="true" customHeight="false" outlineLevel="0" collapsed="false">
      <c r="H56" s="30" t="s">
        <v>87</v>
      </c>
      <c r="I56" s="3" t="n">
        <f aca="false">1+I55</f>
        <v>56</v>
      </c>
    </row>
    <row r="57" customFormat="false" ht="15" hidden="true" customHeight="false" outlineLevel="0" collapsed="false">
      <c r="H57" s="30" t="s">
        <v>88</v>
      </c>
      <c r="I57" s="3" t="n">
        <f aca="false">1+I56</f>
        <v>57</v>
      </c>
    </row>
    <row r="58" customFormat="false" ht="15" hidden="true" customHeight="false" outlineLevel="0" collapsed="false">
      <c r="H58" s="30" t="s">
        <v>89</v>
      </c>
      <c r="I58" s="3" t="n">
        <f aca="false">1+I57</f>
        <v>58</v>
      </c>
    </row>
    <row r="59" customFormat="false" ht="15" hidden="true" customHeight="false" outlineLevel="0" collapsed="false">
      <c r="H59" s="30" t="s">
        <v>90</v>
      </c>
      <c r="I59" s="3" t="n">
        <f aca="false">1+I58</f>
        <v>59</v>
      </c>
    </row>
    <row r="60" customFormat="false" ht="15" hidden="true" customHeight="false" outlineLevel="0" collapsed="false">
      <c r="H60" s="30" t="s">
        <v>91</v>
      </c>
      <c r="I60" s="3" t="n">
        <f aca="false">1+I59</f>
        <v>60</v>
      </c>
    </row>
    <row r="61" customFormat="false" ht="15" hidden="true" customHeight="false" outlineLevel="0" collapsed="false">
      <c r="H61" s="30" t="s">
        <v>92</v>
      </c>
      <c r="I61" s="3" t="n">
        <f aca="false">1+I60</f>
        <v>61</v>
      </c>
    </row>
    <row r="62" customFormat="false" ht="15" hidden="true" customHeight="false" outlineLevel="0" collapsed="false">
      <c r="H62" s="30" t="s">
        <v>93</v>
      </c>
      <c r="I62" s="3" t="n">
        <f aca="false">1+I61</f>
        <v>62</v>
      </c>
    </row>
    <row r="63" customFormat="false" ht="15" hidden="true" customHeight="false" outlineLevel="0" collapsed="false">
      <c r="H63" s="30" t="s">
        <v>94</v>
      </c>
      <c r="I63" s="3" t="n">
        <f aca="false">1+I62</f>
        <v>63</v>
      </c>
    </row>
    <row r="64" customFormat="false" ht="15" hidden="true" customHeight="false" outlineLevel="0" collapsed="false">
      <c r="H64" s="30" t="s">
        <v>95</v>
      </c>
      <c r="I64" s="3" t="n">
        <f aca="false">1+I63</f>
        <v>64</v>
      </c>
    </row>
    <row r="65" customFormat="false" ht="15" hidden="true" customHeight="false" outlineLevel="0" collapsed="false">
      <c r="H65" s="30" t="s">
        <v>96</v>
      </c>
      <c r="I65" s="3" t="n">
        <f aca="false">1+I64</f>
        <v>65</v>
      </c>
    </row>
    <row r="66" customFormat="false" ht="15" hidden="true" customHeight="false" outlineLevel="0" collapsed="false">
      <c r="H66" s="30" t="s">
        <v>97</v>
      </c>
      <c r="I66" s="3" t="n">
        <f aca="false">1+I65</f>
        <v>66</v>
      </c>
    </row>
    <row r="67" customFormat="false" ht="15" hidden="true" customHeight="false" outlineLevel="0" collapsed="false">
      <c r="H67" s="30" t="s">
        <v>98</v>
      </c>
      <c r="I67" s="3" t="n">
        <f aca="false">1+I66</f>
        <v>67</v>
      </c>
    </row>
    <row r="68" customFormat="false" ht="15" hidden="true" customHeight="false" outlineLevel="0" collapsed="false">
      <c r="H68" s="30" t="s">
        <v>99</v>
      </c>
      <c r="I68" s="3" t="n">
        <f aca="false">1+I67</f>
        <v>68</v>
      </c>
    </row>
    <row r="69" customFormat="false" ht="15" hidden="true" customHeight="false" outlineLevel="0" collapsed="false">
      <c r="H69" s="30" t="s">
        <v>100</v>
      </c>
      <c r="I69" s="3" t="n">
        <f aca="false">1+I68</f>
        <v>69</v>
      </c>
    </row>
    <row r="70" customFormat="false" ht="15" hidden="true" customHeight="false" outlineLevel="0" collapsed="false">
      <c r="H70" s="30" t="s">
        <v>101</v>
      </c>
      <c r="I70" s="3" t="n">
        <f aca="false">1+I69</f>
        <v>70</v>
      </c>
    </row>
    <row r="71" customFormat="false" ht="15" hidden="true" customHeight="false" outlineLevel="0" collapsed="false">
      <c r="H71" s="30" t="s">
        <v>102</v>
      </c>
      <c r="I71" s="3" t="n">
        <f aca="false">1+I70</f>
        <v>71</v>
      </c>
    </row>
    <row r="72" customFormat="false" ht="15" hidden="true" customHeight="false" outlineLevel="0" collapsed="false">
      <c r="H72" s="30" t="s">
        <v>103</v>
      </c>
      <c r="I72" s="3" t="n">
        <f aca="false">1+I71</f>
        <v>72</v>
      </c>
    </row>
    <row r="73" customFormat="false" ht="15" hidden="true" customHeight="false" outlineLevel="0" collapsed="false">
      <c r="H73" s="30" t="s">
        <v>104</v>
      </c>
      <c r="I73" s="3" t="n">
        <f aca="false">1+I72</f>
        <v>73</v>
      </c>
    </row>
    <row r="74" customFormat="false" ht="15" hidden="true" customHeight="false" outlineLevel="0" collapsed="false">
      <c r="H74" s="30" t="s">
        <v>105</v>
      </c>
      <c r="I74" s="3" t="n">
        <f aca="false">1+I73</f>
        <v>74</v>
      </c>
    </row>
    <row r="75" customFormat="false" ht="15" hidden="true" customHeight="false" outlineLevel="0" collapsed="false">
      <c r="H75" s="30" t="s">
        <v>106</v>
      </c>
      <c r="I75" s="3" t="n">
        <f aca="false">1+I74</f>
        <v>75</v>
      </c>
    </row>
    <row r="76" customFormat="false" ht="15" hidden="true" customHeight="false" outlineLevel="0" collapsed="false">
      <c r="H76" s="30" t="s">
        <v>107</v>
      </c>
      <c r="I76" s="3" t="n">
        <f aca="false">1+I75</f>
        <v>76</v>
      </c>
    </row>
    <row r="77" customFormat="false" ht="15" hidden="true" customHeight="false" outlineLevel="0" collapsed="false">
      <c r="H77" s="30" t="s">
        <v>108</v>
      </c>
      <c r="I77" s="3" t="n">
        <f aca="false">1+I76</f>
        <v>77</v>
      </c>
    </row>
    <row r="78" customFormat="false" ht="15" hidden="true" customHeight="false" outlineLevel="0" collapsed="false">
      <c r="H78" s="30" t="s">
        <v>109</v>
      </c>
      <c r="I78" s="3" t="n">
        <f aca="false">1+I77</f>
        <v>78</v>
      </c>
    </row>
    <row r="79" customFormat="false" ht="15" hidden="true" customHeight="false" outlineLevel="0" collapsed="false">
      <c r="H79" s="30" t="s">
        <v>110</v>
      </c>
      <c r="I79" s="3" t="n">
        <f aca="false">1+I78</f>
        <v>79</v>
      </c>
    </row>
    <row r="80" customFormat="false" ht="15" hidden="true" customHeight="false" outlineLevel="0" collapsed="false">
      <c r="H80" s="30" t="s">
        <v>111</v>
      </c>
      <c r="I80" s="3" t="n">
        <f aca="false">1+I79</f>
        <v>80</v>
      </c>
    </row>
    <row r="81" customFormat="false" ht="15" hidden="true" customHeight="false" outlineLevel="0" collapsed="false">
      <c r="H81" s="30" t="s">
        <v>112</v>
      </c>
      <c r="I81" s="3" t="n">
        <f aca="false">1+I80</f>
        <v>81</v>
      </c>
    </row>
    <row r="82" customFormat="false" ht="15" hidden="true" customHeight="false" outlineLevel="0" collapsed="false">
      <c r="H82" s="30" t="s">
        <v>113</v>
      </c>
      <c r="I82" s="3" t="n">
        <f aca="false">1+I81</f>
        <v>82</v>
      </c>
    </row>
    <row r="83" customFormat="false" ht="15" hidden="true" customHeight="false" outlineLevel="0" collapsed="false">
      <c r="H83" s="30" t="s">
        <v>114</v>
      </c>
      <c r="I83" s="3" t="n">
        <f aca="false">1+I82</f>
        <v>83</v>
      </c>
    </row>
    <row r="84" customFormat="false" ht="15" hidden="true" customHeight="false" outlineLevel="0" collapsed="false">
      <c r="H84" s="30" t="s">
        <v>115</v>
      </c>
      <c r="I84" s="3" t="n">
        <f aca="false">1+I83</f>
        <v>84</v>
      </c>
    </row>
    <row r="85" customFormat="false" ht="15" hidden="true" customHeight="false" outlineLevel="0" collapsed="false">
      <c r="H85" s="30" t="s">
        <v>116</v>
      </c>
      <c r="I85" s="3" t="n">
        <f aca="false">1+I84</f>
        <v>85</v>
      </c>
    </row>
    <row r="86" customFormat="false" ht="15" hidden="true" customHeight="false" outlineLevel="0" collapsed="false">
      <c r="H86" s="30" t="s">
        <v>117</v>
      </c>
      <c r="I86" s="3" t="n">
        <f aca="false">1+I85</f>
        <v>86</v>
      </c>
    </row>
    <row r="87" customFormat="false" ht="15" hidden="true" customHeight="false" outlineLevel="0" collapsed="false">
      <c r="H87" s="30" t="s">
        <v>118</v>
      </c>
      <c r="I87" s="3" t="n">
        <f aca="false">1+I86</f>
        <v>87</v>
      </c>
    </row>
    <row r="88" customFormat="false" ht="15" hidden="true" customHeight="false" outlineLevel="0" collapsed="false">
      <c r="H88" s="30" t="s">
        <v>119</v>
      </c>
      <c r="I88" s="3" t="n">
        <f aca="false">1+I87</f>
        <v>88</v>
      </c>
    </row>
    <row r="89" customFormat="false" ht="15" hidden="true" customHeight="false" outlineLevel="0" collapsed="false">
      <c r="H89" s="30" t="s">
        <v>120</v>
      </c>
      <c r="I89" s="3" t="n">
        <f aca="false">1+I88</f>
        <v>89</v>
      </c>
    </row>
    <row r="90" customFormat="false" ht="15" hidden="true" customHeight="false" outlineLevel="0" collapsed="false">
      <c r="H90" s="30" t="s">
        <v>121</v>
      </c>
      <c r="I90" s="3" t="n">
        <f aca="false">1+I89</f>
        <v>90</v>
      </c>
    </row>
    <row r="91" customFormat="false" ht="15" hidden="true" customHeight="false" outlineLevel="0" collapsed="false">
      <c r="H91" s="30" t="s">
        <v>122</v>
      </c>
      <c r="I91" s="3" t="n">
        <f aca="false">1+I90</f>
        <v>91</v>
      </c>
    </row>
    <row r="92" customFormat="false" ht="15" hidden="true" customHeight="false" outlineLevel="0" collapsed="false">
      <c r="H92" s="30" t="s">
        <v>123</v>
      </c>
      <c r="I92" s="3" t="n">
        <f aca="false">1+I91</f>
        <v>92</v>
      </c>
    </row>
    <row r="93" customFormat="false" ht="15" hidden="true" customHeight="false" outlineLevel="0" collapsed="false">
      <c r="H93" s="30" t="s">
        <v>124</v>
      </c>
      <c r="I93" s="3" t="n">
        <f aca="false">1+I92</f>
        <v>93</v>
      </c>
    </row>
    <row r="94" customFormat="false" ht="15" hidden="true" customHeight="false" outlineLevel="0" collapsed="false">
      <c r="H94" s="30" t="s">
        <v>125</v>
      </c>
      <c r="I94" s="3" t="n">
        <f aca="false">1+I93</f>
        <v>94</v>
      </c>
    </row>
    <row r="95" customFormat="false" ht="15" hidden="true" customHeight="false" outlineLevel="0" collapsed="false">
      <c r="H95" s="30" t="s">
        <v>126</v>
      </c>
      <c r="I95" s="3" t="n">
        <f aca="false">1+I94</f>
        <v>95</v>
      </c>
    </row>
    <row r="96" customFormat="false" ht="15" hidden="true" customHeight="false" outlineLevel="0" collapsed="false">
      <c r="H96" s="30" t="s">
        <v>127</v>
      </c>
      <c r="I96" s="3" t="n">
        <f aca="false">1+I95</f>
        <v>96</v>
      </c>
    </row>
    <row r="97" customFormat="false" ht="15" hidden="true" customHeight="false" outlineLevel="0" collapsed="false">
      <c r="H97" s="30" t="s">
        <v>128</v>
      </c>
      <c r="I97" s="3" t="n">
        <f aca="false">1+I96</f>
        <v>97</v>
      </c>
    </row>
    <row r="98" customFormat="false" ht="15" hidden="true" customHeight="false" outlineLevel="0" collapsed="false">
      <c r="H98" s="30" t="s">
        <v>129</v>
      </c>
      <c r="I98" s="3" t="n">
        <f aca="false">1+I97</f>
        <v>98</v>
      </c>
    </row>
    <row r="99" customFormat="false" ht="15" hidden="true" customHeight="false" outlineLevel="0" collapsed="false">
      <c r="H99" s="30" t="s">
        <v>130</v>
      </c>
      <c r="I99" s="3" t="n">
        <f aca="false">1+I98</f>
        <v>99</v>
      </c>
    </row>
    <row r="100" customFormat="false" ht="15" hidden="true" customHeight="false" outlineLevel="0" collapsed="false">
      <c r="H100" s="30" t="s">
        <v>131</v>
      </c>
      <c r="I100" s="3" t="n">
        <f aca="false">1+I99</f>
        <v>100</v>
      </c>
    </row>
    <row r="101" customFormat="false" ht="15" hidden="true" customHeight="false" outlineLevel="0" collapsed="false">
      <c r="H101" s="30" t="s">
        <v>132</v>
      </c>
      <c r="I101" s="3" t="n">
        <f aca="false">1+I100</f>
        <v>101</v>
      </c>
    </row>
  </sheetData>
  <sheetProtection sheet="true" selectLockedCells="true"/>
  <protectedRanges>
    <protectedRange name="Length of school year" sqref="B22"/>
    <protectedRange name="Cost of gasoline" sqref="B16"/>
    <protectedRange name="Cost of diesel" sqref="B15"/>
    <protectedRange name="Num Stu Per Car" sqref="B8"/>
  </protectedRanges>
  <dataValidations count="1">
    <dataValidation allowBlank="true" errorStyle="stop" operator="between" showDropDown="false" showErrorMessage="true" showInputMessage="false" sqref="B2" type="list">
      <formula1>$H$1:$H$101</formula1>
      <formula2>0</formula2>
    </dataValidation>
  </dataValidations>
  <printOptions headings="false" gridLines="false" gridLinesSet="true" horizontalCentered="false" verticalCentered="false"/>
  <pageMargins left="0.340277777777778" right="0.129861111111111" top="1.67986111111111" bottom="0.359722222222222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MERICAN SCHOOL BUS COUNCIL
FUEL CALCULATOR
COMMUNITY SAVINGS RESULTING FROM STUDENTS CURRENTLY RIDING SCHOOL BUSES RATHER THAN "CAR POOL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N99" activeCellId="0" sqref="N99"/>
    </sheetView>
  </sheetViews>
  <sheetFormatPr defaultColWidth="9.13671875" defaultRowHeight="12.75" zeroHeight="true" outlineLevelRow="0" outlineLevelCol="0"/>
  <cols>
    <col collapsed="false" customWidth="true" hidden="false" outlineLevel="0" max="1" min="1" style="32" width="10.56"/>
    <col collapsed="false" customWidth="true" hidden="false" outlineLevel="0" max="2" min="2" style="33" width="7.42"/>
    <col collapsed="false" customWidth="false" hidden="false" outlineLevel="0" max="4" min="3" style="33" width="9.14"/>
    <col collapsed="false" customWidth="false" hidden="false" outlineLevel="0" max="5" min="5" style="32" width="9.14"/>
    <col collapsed="false" customWidth="false" hidden="false" outlineLevel="0" max="8" min="6" style="33" width="9.14"/>
    <col collapsed="false" customWidth="true" hidden="false" outlineLevel="0" max="9" min="9" style="33" width="6.28"/>
    <col collapsed="false" customWidth="true" hidden="false" outlineLevel="0" max="10" min="10" style="32" width="7.7"/>
    <col collapsed="false" customWidth="false" hidden="false" outlineLevel="0" max="11" min="11" style="34" width="9.14"/>
    <col collapsed="false" customWidth="true" hidden="false" outlineLevel="0" max="12" min="12" style="33" width="11.28"/>
    <col collapsed="false" customWidth="true" hidden="false" outlineLevel="0" max="13" min="13" style="33" width="10.41"/>
    <col collapsed="false" customWidth="true" hidden="false" outlineLevel="0" max="14" min="14" style="33" width="11.28"/>
    <col collapsed="false" customWidth="true" hidden="false" outlineLevel="0" max="15" min="15" style="35" width="9.7"/>
    <col collapsed="false" customWidth="false" hidden="false" outlineLevel="0" max="257" min="16" style="33" width="9.14"/>
  </cols>
  <sheetData>
    <row r="1" s="37" customFormat="true" ht="74.25" hidden="false" customHeight="true" outlineLevel="0" collapsed="false">
      <c r="A1" s="36" t="s">
        <v>133</v>
      </c>
      <c r="B1" s="37" t="s">
        <v>134</v>
      </c>
      <c r="C1" s="37" t="s">
        <v>135</v>
      </c>
      <c r="D1" s="37" t="s">
        <v>136</v>
      </c>
      <c r="E1" s="36" t="s">
        <v>137</v>
      </c>
      <c r="F1" s="37" t="s">
        <v>138</v>
      </c>
      <c r="G1" s="37" t="s">
        <v>139</v>
      </c>
      <c r="H1" s="37" t="s">
        <v>140</v>
      </c>
      <c r="I1" s="37" t="s">
        <v>141</v>
      </c>
      <c r="J1" s="36" t="s">
        <v>142</v>
      </c>
      <c r="K1" s="38" t="s">
        <v>143</v>
      </c>
      <c r="L1" s="37" t="s">
        <v>144</v>
      </c>
      <c r="M1" s="37" t="s">
        <v>145</v>
      </c>
      <c r="N1" s="37" t="s">
        <v>146</v>
      </c>
      <c r="O1" s="36" t="s">
        <v>147</v>
      </c>
    </row>
    <row r="2" customFormat="false" ht="12.75" hidden="false" customHeight="false" outlineLevel="0" collapsed="false">
      <c r="A2" s="39" t="s">
        <v>5</v>
      </c>
      <c r="C2" s="40" t="n">
        <v>9464.5</v>
      </c>
      <c r="D2" s="40" t="n">
        <v>123.1</v>
      </c>
      <c r="E2" s="41" t="n">
        <f aca="false">SUM(C2:D2)</f>
        <v>9587.6</v>
      </c>
      <c r="F2" s="40" t="n">
        <v>0</v>
      </c>
      <c r="G2" s="40" t="n">
        <v>9587.6</v>
      </c>
      <c r="H2" s="40" t="n">
        <v>144</v>
      </c>
      <c r="I2" s="40" t="n">
        <v>12</v>
      </c>
      <c r="J2" s="42" t="n">
        <v>156</v>
      </c>
      <c r="K2" s="43" t="n">
        <v>3.85228425002288</v>
      </c>
      <c r="L2" s="40" t="n">
        <v>2236148</v>
      </c>
      <c r="M2" s="40" t="n">
        <v>235585.21</v>
      </c>
      <c r="N2" s="44" t="n">
        <f aca="false">SUM(L2:M2)</f>
        <v>2471733.21</v>
      </c>
      <c r="O2" s="41" t="n">
        <f aca="false">N2/J2</f>
        <v>15844.4436538462</v>
      </c>
    </row>
    <row r="3" customFormat="false" ht="12.75" hidden="false" customHeight="false" outlineLevel="0" collapsed="false">
      <c r="A3" s="39" t="s">
        <v>7</v>
      </c>
      <c r="C3" s="40" t="n">
        <v>2472</v>
      </c>
      <c r="D3" s="40" t="n">
        <v>34</v>
      </c>
      <c r="E3" s="41" t="n">
        <f aca="false">SUM(C3:D3)</f>
        <v>2506</v>
      </c>
      <c r="F3" s="40" t="n">
        <v>8</v>
      </c>
      <c r="G3" s="40" t="n">
        <v>2514</v>
      </c>
      <c r="H3" s="40" t="n">
        <v>58</v>
      </c>
      <c r="I3" s="40" t="n">
        <v>3</v>
      </c>
      <c r="J3" s="42" t="n">
        <v>61</v>
      </c>
      <c r="K3" s="43" t="n">
        <v>5.07209176300578</v>
      </c>
      <c r="L3" s="40" t="n">
        <v>630196</v>
      </c>
      <c r="M3" s="40" t="n">
        <v>68039</v>
      </c>
      <c r="N3" s="44" t="n">
        <f aca="false">SUM(L3:M3)</f>
        <v>698235</v>
      </c>
      <c r="O3" s="41" t="n">
        <f aca="false">N3/J3</f>
        <v>11446.4754098361</v>
      </c>
    </row>
    <row r="4" customFormat="false" ht="12.75" hidden="false" customHeight="false" outlineLevel="0" collapsed="false">
      <c r="A4" s="39" t="s">
        <v>9</v>
      </c>
      <c r="C4" s="40" t="n">
        <v>682</v>
      </c>
      <c r="D4" s="40" t="n">
        <v>9</v>
      </c>
      <c r="E4" s="41" t="n">
        <f aca="false">SUM(C4:D4)</f>
        <v>691</v>
      </c>
      <c r="F4" s="40" t="n">
        <v>1</v>
      </c>
      <c r="G4" s="40" t="n">
        <v>692</v>
      </c>
      <c r="H4" s="40" t="n">
        <v>20</v>
      </c>
      <c r="I4" s="40" t="n">
        <v>1</v>
      </c>
      <c r="J4" s="42" t="n">
        <v>21</v>
      </c>
      <c r="K4" s="43" t="n">
        <v>4.75524223602484</v>
      </c>
      <c r="L4" s="40" t="n">
        <v>220217</v>
      </c>
      <c r="M4" s="40" t="n">
        <v>15282</v>
      </c>
      <c r="N4" s="44" t="n">
        <f aca="false">SUM(L4:M4)</f>
        <v>235499</v>
      </c>
      <c r="O4" s="41" t="n">
        <f aca="false">N4/J4</f>
        <v>11214.2380952381</v>
      </c>
    </row>
    <row r="5" customFormat="false" ht="12.75" hidden="false" customHeight="false" outlineLevel="0" collapsed="false">
      <c r="A5" s="39" t="s">
        <v>11</v>
      </c>
      <c r="C5" s="40" t="n">
        <v>2369.6</v>
      </c>
      <c r="D5" s="40" t="n">
        <v>34</v>
      </c>
      <c r="E5" s="41" t="n">
        <f aca="false">SUM(C5:D5)</f>
        <v>2403.6</v>
      </c>
      <c r="F5" s="40" t="n">
        <v>0</v>
      </c>
      <c r="G5" s="40" t="n">
        <v>2403.6</v>
      </c>
      <c r="H5" s="40" t="n">
        <v>68</v>
      </c>
      <c r="I5" s="40" t="n">
        <v>4</v>
      </c>
      <c r="J5" s="42" t="n">
        <v>72</v>
      </c>
      <c r="K5" s="43" t="n">
        <v>5.84688444108762</v>
      </c>
      <c r="L5" s="40" t="n">
        <v>702336</v>
      </c>
      <c r="M5" s="40" t="n">
        <v>71801</v>
      </c>
      <c r="N5" s="44" t="n">
        <f aca="false">SUM(L5:M5)</f>
        <v>774137</v>
      </c>
      <c r="O5" s="41" t="n">
        <f aca="false">N5/J5</f>
        <v>10751.9027777778</v>
      </c>
    </row>
    <row r="6" customFormat="false" ht="12.75" hidden="false" customHeight="false" outlineLevel="0" collapsed="false">
      <c r="A6" s="39" t="s">
        <v>13</v>
      </c>
      <c r="C6" s="40" t="n">
        <v>1756</v>
      </c>
      <c r="D6" s="40" t="n">
        <v>37</v>
      </c>
      <c r="E6" s="41" t="n">
        <f aca="false">SUM(C6:D6)</f>
        <v>1793</v>
      </c>
      <c r="F6" s="40" t="n">
        <v>0</v>
      </c>
      <c r="G6" s="40" t="n">
        <v>1793</v>
      </c>
      <c r="H6" s="40" t="n">
        <v>42</v>
      </c>
      <c r="I6" s="40" t="n">
        <v>3</v>
      </c>
      <c r="J6" s="42" t="n">
        <v>45</v>
      </c>
      <c r="K6" s="43" t="n">
        <v>7.62291202672604</v>
      </c>
      <c r="L6" s="40" t="n">
        <v>711004</v>
      </c>
      <c r="M6" s="40" t="n">
        <v>71720</v>
      </c>
      <c r="N6" s="44" t="n">
        <f aca="false">SUM(L6:M6)</f>
        <v>782724</v>
      </c>
      <c r="O6" s="41" t="n">
        <f aca="false">N6/J6</f>
        <v>17393.8666666667</v>
      </c>
    </row>
    <row r="7" customFormat="false" ht="12.75" hidden="false" customHeight="false" outlineLevel="0" collapsed="false">
      <c r="A7" s="39" t="s">
        <v>15</v>
      </c>
      <c r="C7" s="40" t="n">
        <v>997</v>
      </c>
      <c r="D7" s="40" t="n">
        <v>26</v>
      </c>
      <c r="E7" s="41" t="n">
        <f aca="false">SUM(C7:D7)</f>
        <v>1023</v>
      </c>
      <c r="F7" s="40" t="n">
        <v>0</v>
      </c>
      <c r="G7" s="40" t="n">
        <v>1023</v>
      </c>
      <c r="H7" s="40" t="n">
        <v>29</v>
      </c>
      <c r="I7" s="40" t="n">
        <v>2</v>
      </c>
      <c r="J7" s="42" t="n">
        <v>31</v>
      </c>
      <c r="K7" s="43" t="n">
        <v>5.93925242718445</v>
      </c>
      <c r="L7" s="40" t="n">
        <v>365027</v>
      </c>
      <c r="M7" s="40" t="n">
        <v>38051</v>
      </c>
      <c r="N7" s="44" t="n">
        <f aca="false">SUM(L7:M7)</f>
        <v>403078</v>
      </c>
      <c r="O7" s="41" t="n">
        <f aca="false">N7/J7</f>
        <v>13002.5161290323</v>
      </c>
    </row>
    <row r="8" customFormat="false" ht="12.75" hidden="false" customHeight="false" outlineLevel="0" collapsed="false">
      <c r="A8" s="39" t="s">
        <v>17</v>
      </c>
      <c r="C8" s="40" t="n">
        <v>4239</v>
      </c>
      <c r="D8" s="40" t="n">
        <v>48.7</v>
      </c>
      <c r="E8" s="41" t="n">
        <f aca="false">SUM(C8:D8)</f>
        <v>4287.7</v>
      </c>
      <c r="F8" s="40" t="n">
        <v>6</v>
      </c>
      <c r="G8" s="40" t="n">
        <v>4293.7</v>
      </c>
      <c r="H8" s="40" t="n">
        <v>95</v>
      </c>
      <c r="I8" s="40" t="n">
        <v>7</v>
      </c>
      <c r="J8" s="42" t="n">
        <v>102</v>
      </c>
      <c r="K8" s="43" t="n">
        <v>6.36338634046891</v>
      </c>
      <c r="L8" s="40" t="n">
        <v>1129728</v>
      </c>
      <c r="M8" s="40" t="n">
        <v>127066</v>
      </c>
      <c r="N8" s="44" t="n">
        <f aca="false">SUM(L8:M8)</f>
        <v>1256794</v>
      </c>
      <c r="O8" s="41" t="n">
        <f aca="false">N8/J8</f>
        <v>12321.5098039216</v>
      </c>
    </row>
    <row r="9" customFormat="false" ht="12.75" hidden="false" customHeight="false" outlineLevel="0" collapsed="false">
      <c r="A9" s="39" t="s">
        <v>19</v>
      </c>
      <c r="C9" s="40" t="n">
        <v>2254.4</v>
      </c>
      <c r="D9" s="40" t="n">
        <v>44</v>
      </c>
      <c r="E9" s="41" t="n">
        <f aca="false">SUM(C9:D9)</f>
        <v>2298.4</v>
      </c>
      <c r="F9" s="40" t="n">
        <v>0</v>
      </c>
      <c r="G9" s="40" t="n">
        <v>2298.4</v>
      </c>
      <c r="H9" s="40" t="n">
        <v>69</v>
      </c>
      <c r="I9" s="40" t="n">
        <v>4</v>
      </c>
      <c r="J9" s="42" t="n">
        <v>73</v>
      </c>
      <c r="K9" s="43" t="n">
        <v>8.53856890459362</v>
      </c>
      <c r="L9" s="40" t="n">
        <v>840872</v>
      </c>
      <c r="M9" s="40" t="n">
        <v>101005</v>
      </c>
      <c r="N9" s="44" t="n">
        <f aca="false">SUM(L9:M9)</f>
        <v>941877</v>
      </c>
      <c r="O9" s="41" t="n">
        <f aca="false">N9/J9</f>
        <v>12902.4246575342</v>
      </c>
    </row>
    <row r="10" customFormat="false" ht="12.75" hidden="false" customHeight="false" outlineLevel="0" collapsed="false">
      <c r="A10" s="39" t="s">
        <v>21</v>
      </c>
      <c r="C10" s="40" t="n">
        <v>3261.6</v>
      </c>
      <c r="D10" s="40" t="n">
        <v>59</v>
      </c>
      <c r="E10" s="41" t="n">
        <f aca="false">SUM(C10:D10)</f>
        <v>3320.6</v>
      </c>
      <c r="F10" s="40" t="n">
        <v>3</v>
      </c>
      <c r="G10" s="40" t="n">
        <v>3323.6</v>
      </c>
      <c r="H10" s="40" t="n">
        <v>76</v>
      </c>
      <c r="I10" s="40" t="n">
        <v>8</v>
      </c>
      <c r="J10" s="42" t="n">
        <v>84</v>
      </c>
      <c r="K10" s="43" t="n">
        <v>7.70057004830922</v>
      </c>
      <c r="L10" s="40" t="n">
        <v>971068</v>
      </c>
      <c r="M10" s="40" t="n">
        <v>144865</v>
      </c>
      <c r="N10" s="44" t="n">
        <f aca="false">SUM(L10:M10)</f>
        <v>1115933</v>
      </c>
      <c r="O10" s="41" t="n">
        <f aca="false">N10/J10</f>
        <v>13284.9166666667</v>
      </c>
    </row>
    <row r="11" s="45" customFormat="true" ht="12.75" hidden="false" customHeight="false" outlineLevel="0" collapsed="false">
      <c r="A11" s="39" t="s">
        <v>23</v>
      </c>
      <c r="C11" s="46" t="n">
        <v>6311.3</v>
      </c>
      <c r="D11" s="46" t="n">
        <v>182</v>
      </c>
      <c r="E11" s="41" t="n">
        <f aca="false">SUM(C11:D11)</f>
        <v>6493.3</v>
      </c>
      <c r="F11" s="46" t="n">
        <v>16</v>
      </c>
      <c r="G11" s="46" t="n">
        <v>6509.3</v>
      </c>
      <c r="H11" s="46" t="n">
        <v>107</v>
      </c>
      <c r="I11" s="46" t="n">
        <v>21</v>
      </c>
      <c r="J11" s="42" t="n">
        <v>128</v>
      </c>
      <c r="K11" s="43" t="n">
        <v>6.98503925284248</v>
      </c>
      <c r="L11" s="46" t="n">
        <v>1732296</v>
      </c>
      <c r="M11" s="46" t="n">
        <v>368123</v>
      </c>
      <c r="N11" s="44" t="n">
        <f aca="false">SUM(L11:M11)</f>
        <v>2100419</v>
      </c>
      <c r="O11" s="41" t="n">
        <f aca="false">N11/J11</f>
        <v>16409.5234375</v>
      </c>
    </row>
    <row r="12" s="45" customFormat="true" ht="12.75" hidden="false" customHeight="false" outlineLevel="0" collapsed="false">
      <c r="A12" s="39" t="s">
        <v>25</v>
      </c>
      <c r="C12" s="46" t="n">
        <v>16085.6</v>
      </c>
      <c r="D12" s="46" t="n">
        <v>454</v>
      </c>
      <c r="E12" s="41" t="n">
        <f aca="false">SUM(C12:D12)</f>
        <v>16539.6</v>
      </c>
      <c r="F12" s="46" t="n">
        <v>20</v>
      </c>
      <c r="G12" s="46" t="n">
        <v>16559.6</v>
      </c>
      <c r="H12" s="46" t="n">
        <v>250</v>
      </c>
      <c r="I12" s="46" t="n">
        <v>40</v>
      </c>
      <c r="J12" s="42" t="n">
        <v>290</v>
      </c>
      <c r="K12" s="43" t="n">
        <v>3.87155154832822</v>
      </c>
      <c r="L12" s="46" t="n">
        <v>2525431</v>
      </c>
      <c r="M12" s="46" t="n">
        <v>689527</v>
      </c>
      <c r="N12" s="44" t="n">
        <f aca="false">SUM(L12:M12)</f>
        <v>3214958</v>
      </c>
      <c r="O12" s="41" t="n">
        <f aca="false">N12/J12</f>
        <v>11086.0620689655</v>
      </c>
    </row>
    <row r="13" s="45" customFormat="true" ht="12.75" hidden="false" customHeight="false" outlineLevel="0" collapsed="false">
      <c r="A13" s="39" t="s">
        <v>27</v>
      </c>
      <c r="C13" s="46" t="n">
        <v>5859.4</v>
      </c>
      <c r="D13" s="46" t="n">
        <v>135.4</v>
      </c>
      <c r="E13" s="41" t="n">
        <f aca="false">SUM(C13:D13)</f>
        <v>5994.8</v>
      </c>
      <c r="F13" s="46" t="n">
        <v>13</v>
      </c>
      <c r="G13" s="46" t="n">
        <v>6007.8</v>
      </c>
      <c r="H13" s="46" t="n">
        <v>95</v>
      </c>
      <c r="I13" s="46" t="n">
        <v>10</v>
      </c>
      <c r="J13" s="42" t="n">
        <v>105</v>
      </c>
      <c r="K13" s="43" t="n">
        <v>4.00583247156153</v>
      </c>
      <c r="L13" s="46" t="n">
        <v>933284</v>
      </c>
      <c r="M13" s="46" t="n">
        <v>182529</v>
      </c>
      <c r="N13" s="44" t="n">
        <f aca="false">SUM(L13:M13)</f>
        <v>1115813</v>
      </c>
      <c r="O13" s="41" t="n">
        <f aca="false">N13/J13</f>
        <v>10626.7904761905</v>
      </c>
    </row>
    <row r="14" s="45" customFormat="true" ht="12.75" hidden="false" customHeight="false" outlineLevel="0" collapsed="false">
      <c r="A14" s="39" t="s">
        <v>29</v>
      </c>
      <c r="C14" s="46" t="n">
        <v>20345.2</v>
      </c>
      <c r="D14" s="46" t="n">
        <v>507.6</v>
      </c>
      <c r="E14" s="41" t="n">
        <f aca="false">SUM(C14:D14)</f>
        <v>20852.8</v>
      </c>
      <c r="F14" s="46" t="n">
        <v>1</v>
      </c>
      <c r="G14" s="46" t="n">
        <v>20853.8</v>
      </c>
      <c r="H14" s="46" t="n">
        <v>237</v>
      </c>
      <c r="I14" s="46" t="n">
        <v>41</v>
      </c>
      <c r="J14" s="42" t="n">
        <v>278</v>
      </c>
      <c r="K14" s="43" t="n">
        <v>3.41707654211481</v>
      </c>
      <c r="L14" s="46" t="n">
        <v>3839310.3</v>
      </c>
      <c r="M14" s="46" t="n">
        <v>1071274.4</v>
      </c>
      <c r="N14" s="44" t="n">
        <f aca="false">SUM(L14:M14)</f>
        <v>4910584.7</v>
      </c>
      <c r="O14" s="41" t="n">
        <f aca="false">N14/J14</f>
        <v>17663.9737410072</v>
      </c>
    </row>
    <row r="15" s="45" customFormat="true" ht="12.75" hidden="false" customHeight="false" outlineLevel="0" collapsed="false">
      <c r="A15" s="39" t="s">
        <v>31</v>
      </c>
      <c r="C15" s="46" t="n">
        <v>5931</v>
      </c>
      <c r="D15" s="46" t="n">
        <v>116.8</v>
      </c>
      <c r="E15" s="41" t="n">
        <f aca="false">SUM(C15:D15)</f>
        <v>6047.8</v>
      </c>
      <c r="F15" s="46" t="n">
        <v>2</v>
      </c>
      <c r="G15" s="46" t="n">
        <v>6049.8</v>
      </c>
      <c r="H15" s="46" t="n">
        <v>106</v>
      </c>
      <c r="I15" s="46" t="n">
        <v>14</v>
      </c>
      <c r="J15" s="42" t="n">
        <v>120</v>
      </c>
      <c r="K15" s="43" t="n">
        <v>3.92423834039975</v>
      </c>
      <c r="L15" s="46" t="n">
        <v>978362</v>
      </c>
      <c r="M15" s="46" t="n">
        <v>176895</v>
      </c>
      <c r="N15" s="44" t="n">
        <f aca="false">SUM(L15:M15)</f>
        <v>1155257</v>
      </c>
      <c r="O15" s="41" t="n">
        <f aca="false">N15/J15</f>
        <v>9627.14166666667</v>
      </c>
    </row>
    <row r="16" customFormat="false" ht="12.75" hidden="false" customHeight="false" outlineLevel="0" collapsed="false">
      <c r="A16" s="39" t="s">
        <v>33</v>
      </c>
      <c r="C16" s="40" t="n">
        <v>1073</v>
      </c>
      <c r="D16" s="40" t="n">
        <v>16</v>
      </c>
      <c r="E16" s="41" t="n">
        <f aca="false">SUM(C16:D16)</f>
        <v>1089</v>
      </c>
      <c r="F16" s="40" t="n">
        <v>3</v>
      </c>
      <c r="G16" s="40" t="n">
        <v>1092</v>
      </c>
      <c r="H16" s="40" t="n">
        <v>23</v>
      </c>
      <c r="I16" s="40" t="n">
        <v>2</v>
      </c>
      <c r="J16" s="42" t="n">
        <v>25</v>
      </c>
      <c r="K16" s="43" t="n">
        <v>8.69613551749812</v>
      </c>
      <c r="L16" s="40" t="n">
        <v>259756.5</v>
      </c>
      <c r="M16" s="40" t="n">
        <v>23733</v>
      </c>
      <c r="N16" s="44" t="n">
        <f aca="false">SUM(L16:M16)</f>
        <v>283489.5</v>
      </c>
      <c r="O16" s="41" t="n">
        <f aca="false">N16/J16</f>
        <v>11339.58</v>
      </c>
    </row>
    <row r="17" customFormat="false" ht="12.75" hidden="false" customHeight="false" outlineLevel="0" collapsed="false">
      <c r="A17" s="39" t="s">
        <v>35</v>
      </c>
      <c r="C17" s="40" t="n">
        <v>4059.8</v>
      </c>
      <c r="D17" s="40" t="n">
        <v>84.8</v>
      </c>
      <c r="E17" s="41" t="n">
        <f aca="false">SUM(C17:D17)</f>
        <v>4144.6</v>
      </c>
      <c r="F17" s="40" t="n">
        <v>36</v>
      </c>
      <c r="G17" s="40" t="n">
        <v>4180.6</v>
      </c>
      <c r="H17" s="40" t="n">
        <v>89</v>
      </c>
      <c r="I17" s="40" t="n">
        <v>10</v>
      </c>
      <c r="J17" s="42" t="n">
        <v>99</v>
      </c>
      <c r="K17" s="43" t="n">
        <v>5.11345897049322</v>
      </c>
      <c r="L17" s="40" t="n">
        <v>690298</v>
      </c>
      <c r="M17" s="40" t="n">
        <v>124349</v>
      </c>
      <c r="N17" s="44" t="n">
        <f aca="false">SUM(L17:M17)</f>
        <v>814647</v>
      </c>
      <c r="O17" s="41" t="n">
        <f aca="false">N17/J17</f>
        <v>8228.75757575758</v>
      </c>
    </row>
    <row r="18" customFormat="false" ht="12.75" hidden="false" customHeight="false" outlineLevel="0" collapsed="false">
      <c r="A18" s="39" t="s">
        <v>37</v>
      </c>
      <c r="C18" s="40" t="n">
        <v>1701</v>
      </c>
      <c r="D18" s="40" t="n">
        <v>55</v>
      </c>
      <c r="E18" s="41" t="n">
        <f aca="false">SUM(C18:D18)</f>
        <v>1756</v>
      </c>
      <c r="F18" s="40" t="n">
        <v>1</v>
      </c>
      <c r="G18" s="40" t="n">
        <v>1757</v>
      </c>
      <c r="H18" s="40" t="n">
        <v>55</v>
      </c>
      <c r="I18" s="40" t="n">
        <v>7</v>
      </c>
      <c r="J18" s="42" t="n">
        <v>62</v>
      </c>
      <c r="K18" s="43" t="n">
        <v>9.27330708661416</v>
      </c>
      <c r="L18" s="40" t="n">
        <v>719213</v>
      </c>
      <c r="M18" s="40" t="n">
        <v>125216.4</v>
      </c>
      <c r="N18" s="44" t="n">
        <f aca="false">SUM(L18:M18)</f>
        <v>844429.4</v>
      </c>
      <c r="O18" s="41" t="n">
        <f aca="false">N18/J18</f>
        <v>13619.8290322581</v>
      </c>
    </row>
    <row r="19" customFormat="false" ht="12.75" hidden="false" customHeight="false" outlineLevel="0" collapsed="false">
      <c r="A19" s="39" t="s">
        <v>39</v>
      </c>
      <c r="C19" s="40" t="n">
        <v>13350.8</v>
      </c>
      <c r="D19" s="40" t="n">
        <v>262.2</v>
      </c>
      <c r="E19" s="41" t="n">
        <f aca="false">SUM(C19:D19)</f>
        <v>13613</v>
      </c>
      <c r="F19" s="40" t="n">
        <v>0</v>
      </c>
      <c r="G19" s="40" t="n">
        <v>13613</v>
      </c>
      <c r="H19" s="40" t="n">
        <v>206</v>
      </c>
      <c r="I19" s="40" t="n">
        <v>30</v>
      </c>
      <c r="J19" s="42" t="n">
        <v>236</v>
      </c>
      <c r="K19" s="43" t="n">
        <v>4.02929204166961</v>
      </c>
      <c r="L19" s="40" t="n">
        <v>1847257</v>
      </c>
      <c r="M19" s="40" t="n">
        <v>365063</v>
      </c>
      <c r="N19" s="44" t="n">
        <f aca="false">SUM(L19:M19)</f>
        <v>2212320</v>
      </c>
      <c r="O19" s="41" t="n">
        <f aca="false">N19/J19</f>
        <v>9374.23728813559</v>
      </c>
    </row>
    <row r="20" customFormat="false" ht="12.75" hidden="false" customHeight="false" outlineLevel="0" collapsed="false">
      <c r="A20" s="39" t="s">
        <v>41</v>
      </c>
      <c r="C20" s="40" t="n">
        <v>3715.6</v>
      </c>
      <c r="D20" s="40" t="n">
        <v>126</v>
      </c>
      <c r="E20" s="41" t="n">
        <f aca="false">SUM(C20:D20)</f>
        <v>3841.6</v>
      </c>
      <c r="F20" s="40" t="n">
        <v>16</v>
      </c>
      <c r="G20" s="40" t="n">
        <v>3857.6</v>
      </c>
      <c r="H20" s="40" t="n">
        <v>78</v>
      </c>
      <c r="I20" s="40" t="n">
        <v>12</v>
      </c>
      <c r="J20" s="42" t="n">
        <v>90</v>
      </c>
      <c r="K20" s="43" t="n">
        <v>5.01597351301115</v>
      </c>
      <c r="L20" s="40" t="n">
        <v>879691</v>
      </c>
      <c r="M20" s="40" t="n">
        <v>225120</v>
      </c>
      <c r="N20" s="44" t="n">
        <f aca="false">SUM(L20:M20)</f>
        <v>1104811</v>
      </c>
      <c r="O20" s="41" t="n">
        <f aca="false">N20/J20</f>
        <v>12275.6777777778</v>
      </c>
    </row>
    <row r="21" customFormat="false" ht="12.75" hidden="false" customHeight="false" outlineLevel="0" collapsed="false">
      <c r="A21" s="39" t="s">
        <v>43</v>
      </c>
      <c r="C21" s="40" t="n">
        <v>1766</v>
      </c>
      <c r="D21" s="40" t="n">
        <v>11</v>
      </c>
      <c r="E21" s="41" t="n">
        <f aca="false">SUM(C21:D21)</f>
        <v>1777</v>
      </c>
      <c r="F21" s="40" t="n">
        <v>0</v>
      </c>
      <c r="G21" s="40" t="n">
        <v>1777</v>
      </c>
      <c r="H21" s="40" t="n">
        <v>43</v>
      </c>
      <c r="I21" s="40" t="n">
        <v>2</v>
      </c>
      <c r="J21" s="42" t="n">
        <v>45</v>
      </c>
      <c r="K21" s="43" t="n">
        <v>5.40112749762133</v>
      </c>
      <c r="L21" s="40" t="n">
        <v>404595</v>
      </c>
      <c r="M21" s="40" t="n">
        <v>29027</v>
      </c>
      <c r="N21" s="44" t="n">
        <f aca="false">SUM(L21:M21)</f>
        <v>433622</v>
      </c>
      <c r="O21" s="41" t="n">
        <f aca="false">N21/J21</f>
        <v>9636.04444444444</v>
      </c>
    </row>
    <row r="22" customFormat="false" ht="12.75" hidden="false" customHeight="false" outlineLevel="0" collapsed="false">
      <c r="A22" s="39" t="s">
        <v>45</v>
      </c>
      <c r="C22" s="40" t="n">
        <v>1485</v>
      </c>
      <c r="D22" s="40" t="n">
        <v>13</v>
      </c>
      <c r="E22" s="41" t="n">
        <f aca="false">SUM(C22:D22)</f>
        <v>1498</v>
      </c>
      <c r="F22" s="40" t="n">
        <v>2</v>
      </c>
      <c r="G22" s="40" t="n">
        <v>1500</v>
      </c>
      <c r="H22" s="40" t="n">
        <v>43</v>
      </c>
      <c r="I22" s="40" t="n">
        <v>2</v>
      </c>
      <c r="J22" s="42" t="n">
        <v>45</v>
      </c>
      <c r="K22" s="43" t="n">
        <v>8.85205865764242</v>
      </c>
      <c r="L22" s="40" t="n">
        <v>393425</v>
      </c>
      <c r="M22" s="40" t="n">
        <v>26429</v>
      </c>
      <c r="N22" s="44" t="n">
        <f aca="false">SUM(L22:M22)</f>
        <v>419854</v>
      </c>
      <c r="O22" s="41" t="n">
        <f aca="false">N22/J22</f>
        <v>9330.08888888889</v>
      </c>
    </row>
    <row r="23" customFormat="false" ht="12.75" hidden="false" customHeight="false" outlineLevel="0" collapsed="false">
      <c r="A23" s="39" t="s">
        <v>47</v>
      </c>
      <c r="C23" s="40" t="n">
        <v>829</v>
      </c>
      <c r="D23" s="40" t="n">
        <v>0</v>
      </c>
      <c r="E23" s="41" t="n">
        <f aca="false">SUM(C23:D23)</f>
        <v>829</v>
      </c>
      <c r="F23" s="40" t="n">
        <v>1</v>
      </c>
      <c r="G23" s="40" t="n">
        <v>830</v>
      </c>
      <c r="H23" s="40" t="n">
        <v>20</v>
      </c>
      <c r="I23" s="40" t="n">
        <v>0</v>
      </c>
      <c r="J23" s="42" t="n">
        <v>20</v>
      </c>
      <c r="K23" s="43" t="n">
        <v>5.86565405405406</v>
      </c>
      <c r="L23" s="40" t="n">
        <v>162576</v>
      </c>
      <c r="M23" s="40" t="n">
        <v>0</v>
      </c>
      <c r="N23" s="44" t="n">
        <f aca="false">SUM(L23:M23)</f>
        <v>162576</v>
      </c>
      <c r="O23" s="41" t="n">
        <f aca="false">N23/J23</f>
        <v>8128.8</v>
      </c>
    </row>
    <row r="24" customFormat="false" ht="12.75" hidden="false" customHeight="false" outlineLevel="0" collapsed="false">
      <c r="A24" s="39" t="s">
        <v>49</v>
      </c>
      <c r="C24" s="40" t="n">
        <v>7543.2</v>
      </c>
      <c r="D24" s="40" t="n">
        <v>342.2</v>
      </c>
      <c r="E24" s="41" t="n">
        <f aca="false">SUM(C24:D24)</f>
        <v>7885.4</v>
      </c>
      <c r="F24" s="40" t="n">
        <v>80</v>
      </c>
      <c r="G24" s="40" t="n">
        <v>7965.4</v>
      </c>
      <c r="H24" s="40" t="n">
        <v>155</v>
      </c>
      <c r="I24" s="40" t="n">
        <v>16</v>
      </c>
      <c r="J24" s="42" t="n">
        <v>171</v>
      </c>
      <c r="K24" s="43" t="n">
        <v>4.86572132724214</v>
      </c>
      <c r="L24" s="40" t="n">
        <v>1380040</v>
      </c>
      <c r="M24" s="40" t="n">
        <v>176717</v>
      </c>
      <c r="N24" s="44" t="n">
        <f aca="false">SUM(L24:M24)</f>
        <v>1556757</v>
      </c>
      <c r="O24" s="41" t="n">
        <f aca="false">N24/J24</f>
        <v>9103.84210526316</v>
      </c>
    </row>
    <row r="25" customFormat="false" ht="12.75" hidden="false" customHeight="false" outlineLevel="0" collapsed="false">
      <c r="A25" s="39" t="s">
        <v>51</v>
      </c>
      <c r="C25" s="40" t="n">
        <v>5950</v>
      </c>
      <c r="D25" s="40" t="n">
        <v>99</v>
      </c>
      <c r="E25" s="41" t="n">
        <f aca="false">SUM(C25:D25)</f>
        <v>6049</v>
      </c>
      <c r="F25" s="40" t="n">
        <v>6</v>
      </c>
      <c r="G25" s="40" t="n">
        <v>6055</v>
      </c>
      <c r="H25" s="40" t="n">
        <v>136</v>
      </c>
      <c r="I25" s="40" t="n">
        <v>9</v>
      </c>
      <c r="J25" s="42" t="n">
        <v>145</v>
      </c>
      <c r="K25" s="43" t="n">
        <v>5.93991637884023</v>
      </c>
      <c r="L25" s="40" t="n">
        <v>1398090</v>
      </c>
      <c r="M25" s="40" t="n">
        <v>155349</v>
      </c>
      <c r="N25" s="44" t="n">
        <f aca="false">SUM(L25:M25)</f>
        <v>1553439</v>
      </c>
      <c r="O25" s="41" t="n">
        <f aca="false">N25/J25</f>
        <v>10713.3724137931</v>
      </c>
    </row>
    <row r="26" customFormat="false" ht="12.75" hidden="false" customHeight="false" outlineLevel="0" collapsed="false">
      <c r="A26" s="39" t="s">
        <v>53</v>
      </c>
      <c r="C26" s="40" t="n">
        <v>7841</v>
      </c>
      <c r="D26" s="40" t="n">
        <v>130</v>
      </c>
      <c r="E26" s="41" t="n">
        <f aca="false">SUM(C26:D26)</f>
        <v>7971</v>
      </c>
      <c r="F26" s="40" t="n">
        <v>8</v>
      </c>
      <c r="G26" s="40" t="n">
        <v>7979</v>
      </c>
      <c r="H26" s="40" t="n">
        <v>139</v>
      </c>
      <c r="I26" s="40" t="n">
        <v>13</v>
      </c>
      <c r="J26" s="42" t="n">
        <v>152</v>
      </c>
      <c r="K26" s="43" t="n">
        <v>5.50789376090751</v>
      </c>
      <c r="L26" s="40" t="n">
        <v>1388451</v>
      </c>
      <c r="M26" s="40" t="n">
        <v>187114</v>
      </c>
      <c r="N26" s="44" t="n">
        <f aca="false">SUM(L26:M26)</f>
        <v>1575565</v>
      </c>
      <c r="O26" s="41" t="n">
        <f aca="false">N26/J26</f>
        <v>10365.5592105263</v>
      </c>
    </row>
    <row r="27" customFormat="false" ht="12.75" hidden="false" customHeight="false" outlineLevel="0" collapsed="false">
      <c r="A27" s="39" t="s">
        <v>55</v>
      </c>
      <c r="C27" s="40" t="n">
        <v>25235.4</v>
      </c>
      <c r="D27" s="40" t="n">
        <v>1123</v>
      </c>
      <c r="E27" s="41" t="n">
        <f aca="false">SUM(C27:D27)</f>
        <v>26358.4</v>
      </c>
      <c r="F27" s="40" t="n">
        <v>43</v>
      </c>
      <c r="G27" s="40" t="n">
        <v>26401.4</v>
      </c>
      <c r="H27" s="40" t="n">
        <v>360</v>
      </c>
      <c r="I27" s="40" t="n">
        <v>84</v>
      </c>
      <c r="J27" s="42" t="n">
        <v>444</v>
      </c>
      <c r="K27" s="43" t="n">
        <v>3.16864918799892</v>
      </c>
      <c r="L27" s="40" t="n">
        <v>3243104</v>
      </c>
      <c r="M27" s="40" t="n">
        <v>1655724</v>
      </c>
      <c r="N27" s="44" t="n">
        <f aca="false">SUM(L27:M27)</f>
        <v>4898828</v>
      </c>
      <c r="O27" s="41" t="n">
        <f aca="false">N27/J27</f>
        <v>11033.3963963964</v>
      </c>
    </row>
    <row r="28" customFormat="false" ht="12.75" hidden="false" customHeight="false" outlineLevel="0" collapsed="false">
      <c r="A28" s="39" t="s">
        <v>57</v>
      </c>
      <c r="C28" s="40" t="n">
        <v>2154</v>
      </c>
      <c r="D28" s="40" t="n">
        <v>71</v>
      </c>
      <c r="E28" s="41" t="n">
        <f aca="false">SUM(C28:D28)</f>
        <v>2225</v>
      </c>
      <c r="F28" s="40" t="n">
        <v>0</v>
      </c>
      <c r="G28" s="40" t="n">
        <v>2225</v>
      </c>
      <c r="H28" s="40" t="n">
        <v>41</v>
      </c>
      <c r="I28" s="40" t="n">
        <v>5</v>
      </c>
      <c r="J28" s="42" t="n">
        <v>46</v>
      </c>
      <c r="K28" s="43" t="n">
        <v>7.90053792569661</v>
      </c>
      <c r="L28" s="40" t="n">
        <v>125248</v>
      </c>
      <c r="M28" s="40" t="n">
        <v>0</v>
      </c>
      <c r="N28" s="44" t="n">
        <f aca="false">SUM(L28:M28)</f>
        <v>125248</v>
      </c>
      <c r="O28" s="41" t="n">
        <f aca="false">N28/J28</f>
        <v>2722.78260869565</v>
      </c>
    </row>
    <row r="29" customFormat="false" ht="12.75" hidden="false" customHeight="false" outlineLevel="0" collapsed="false">
      <c r="A29" s="39" t="s">
        <v>59</v>
      </c>
      <c r="C29" s="40" t="n">
        <v>1876</v>
      </c>
      <c r="D29" s="40" t="n">
        <v>16</v>
      </c>
      <c r="E29" s="41" t="n">
        <f aca="false">SUM(C29:D29)</f>
        <v>1892</v>
      </c>
      <c r="F29" s="40" t="n">
        <v>0</v>
      </c>
      <c r="G29" s="40" t="n">
        <v>1892</v>
      </c>
      <c r="H29" s="40" t="n">
        <v>38</v>
      </c>
      <c r="I29" s="40" t="n">
        <v>3</v>
      </c>
      <c r="J29" s="42" t="n">
        <v>41</v>
      </c>
      <c r="K29" s="43" t="n">
        <v>4.8130301872373</v>
      </c>
      <c r="L29" s="40" t="n">
        <v>335210</v>
      </c>
      <c r="M29" s="40" t="n">
        <v>33783</v>
      </c>
      <c r="N29" s="44" t="n">
        <f aca="false">SUM(L29:M29)</f>
        <v>368993</v>
      </c>
      <c r="O29" s="41" t="n">
        <f aca="false">N29/J29</f>
        <v>8999.82926829268</v>
      </c>
    </row>
    <row r="30" customFormat="false" ht="12.75" hidden="false" customHeight="false" outlineLevel="0" collapsed="false">
      <c r="A30" s="39" t="s">
        <v>61</v>
      </c>
      <c r="C30" s="40" t="n">
        <v>12430.6</v>
      </c>
      <c r="D30" s="40" t="n">
        <v>251.8</v>
      </c>
      <c r="E30" s="41" t="n">
        <f aca="false">SUM(C30:D30)</f>
        <v>12682.4</v>
      </c>
      <c r="F30" s="40" t="n">
        <v>6</v>
      </c>
      <c r="G30" s="40" t="n">
        <v>12688.4</v>
      </c>
      <c r="H30" s="40" t="n">
        <v>202</v>
      </c>
      <c r="I30" s="40" t="n">
        <v>22</v>
      </c>
      <c r="J30" s="42" t="n">
        <v>224</v>
      </c>
      <c r="K30" s="43" t="n">
        <v>3.94858559109119</v>
      </c>
      <c r="L30" s="40" t="n">
        <v>1635741</v>
      </c>
      <c r="M30" s="40" t="n">
        <v>552321</v>
      </c>
      <c r="N30" s="44" t="n">
        <f aca="false">SUM(L30:M30)</f>
        <v>2188062</v>
      </c>
      <c r="O30" s="41" t="n">
        <f aca="false">N30/J30</f>
        <v>9768.13392857143</v>
      </c>
    </row>
    <row r="31" customFormat="false" ht="12.75" hidden="false" customHeight="false" outlineLevel="0" collapsed="false">
      <c r="A31" s="39" t="s">
        <v>62</v>
      </c>
      <c r="C31" s="40" t="n">
        <v>3276</v>
      </c>
      <c r="D31" s="40" t="n">
        <v>0</v>
      </c>
      <c r="E31" s="41" t="n">
        <f aca="false">SUM(C31:D31)</f>
        <v>3276</v>
      </c>
      <c r="F31" s="40" t="n">
        <v>101</v>
      </c>
      <c r="G31" s="40" t="n">
        <v>3377</v>
      </c>
      <c r="H31" s="40" t="n">
        <v>72</v>
      </c>
      <c r="I31" s="40" t="n">
        <v>0</v>
      </c>
      <c r="J31" s="42" t="n">
        <v>72</v>
      </c>
      <c r="K31" s="43" t="n">
        <v>5.29679245283018</v>
      </c>
      <c r="L31" s="40" t="n">
        <v>686113</v>
      </c>
      <c r="M31" s="40" t="n">
        <v>0</v>
      </c>
      <c r="N31" s="44" t="n">
        <f aca="false">SUM(L31:M31)</f>
        <v>686113</v>
      </c>
      <c r="O31" s="41" t="n">
        <f aca="false">N31/J31</f>
        <v>9529.34722222222</v>
      </c>
    </row>
    <row r="32" customFormat="false" ht="12.75" hidden="false" customHeight="false" outlineLevel="0" collapsed="false">
      <c r="A32" s="39" t="s">
        <v>63</v>
      </c>
      <c r="C32" s="40" t="n">
        <v>5269</v>
      </c>
      <c r="D32" s="40" t="n">
        <v>91</v>
      </c>
      <c r="E32" s="41" t="n">
        <f aca="false">SUM(C32:D32)</f>
        <v>5360</v>
      </c>
      <c r="F32" s="40" t="n">
        <v>4</v>
      </c>
      <c r="G32" s="40" t="n">
        <v>5364</v>
      </c>
      <c r="H32" s="40" t="n">
        <v>109</v>
      </c>
      <c r="I32" s="40" t="n">
        <v>6</v>
      </c>
      <c r="J32" s="42" t="n">
        <v>115</v>
      </c>
      <c r="K32" s="43" t="n">
        <v>5.73222794591116</v>
      </c>
      <c r="L32" s="40" t="n">
        <v>1154740.12</v>
      </c>
      <c r="M32" s="40" t="n">
        <v>95981</v>
      </c>
      <c r="N32" s="44" t="n">
        <f aca="false">SUM(L32:M32)</f>
        <v>1250721.12</v>
      </c>
      <c r="O32" s="41" t="n">
        <f aca="false">N32/J32</f>
        <v>10875.835826087</v>
      </c>
    </row>
    <row r="33" customFormat="false" ht="12.75" hidden="false" customHeight="false" outlineLevel="0" collapsed="false">
      <c r="A33" s="39" t="s">
        <v>64</v>
      </c>
      <c r="C33" s="40" t="n">
        <v>18277</v>
      </c>
      <c r="D33" s="40" t="n">
        <v>670</v>
      </c>
      <c r="E33" s="41" t="n">
        <f aca="false">SUM(C33:D33)</f>
        <v>18947</v>
      </c>
      <c r="F33" s="40" t="n">
        <v>1</v>
      </c>
      <c r="G33" s="40" t="n">
        <v>18948</v>
      </c>
      <c r="H33" s="40" t="n">
        <v>223</v>
      </c>
      <c r="I33" s="40" t="n">
        <v>40</v>
      </c>
      <c r="J33" s="42" t="n">
        <v>263</v>
      </c>
      <c r="K33" s="43" t="n">
        <v>3.61091645261005</v>
      </c>
      <c r="L33" s="40" t="n">
        <v>3285702</v>
      </c>
      <c r="M33" s="40" t="n">
        <v>671413</v>
      </c>
      <c r="N33" s="44" t="n">
        <f aca="false">SUM(L33:M33)</f>
        <v>3957115</v>
      </c>
      <c r="O33" s="41" t="n">
        <f aca="false">N33/J33</f>
        <v>15046.0646387833</v>
      </c>
    </row>
    <row r="34" customFormat="false" ht="12.75" hidden="false" customHeight="false" outlineLevel="0" collapsed="false">
      <c r="A34" s="39" t="s">
        <v>65</v>
      </c>
      <c r="C34" s="40" t="n">
        <v>4129</v>
      </c>
      <c r="D34" s="40" t="n">
        <v>66</v>
      </c>
      <c r="E34" s="41" t="n">
        <f aca="false">SUM(C34:D34)</f>
        <v>4195</v>
      </c>
      <c r="F34" s="40" t="n">
        <v>10</v>
      </c>
      <c r="G34" s="40" t="n">
        <v>4205</v>
      </c>
      <c r="H34" s="40" t="n">
        <v>105</v>
      </c>
      <c r="I34" s="40" t="n">
        <v>8</v>
      </c>
      <c r="J34" s="42" t="n">
        <v>113</v>
      </c>
      <c r="K34" s="43" t="n">
        <v>5.19701834862387</v>
      </c>
      <c r="L34" s="40" t="n">
        <v>965709</v>
      </c>
      <c r="M34" s="40" t="n">
        <v>154591</v>
      </c>
      <c r="N34" s="44" t="n">
        <f aca="false">SUM(L34:M34)</f>
        <v>1120300</v>
      </c>
      <c r="O34" s="41" t="n">
        <f aca="false">N34/J34</f>
        <v>9914.1592920354</v>
      </c>
    </row>
    <row r="35" customFormat="false" ht="12.75" hidden="false" customHeight="false" outlineLevel="0" collapsed="false">
      <c r="A35" s="39" t="s">
        <v>66</v>
      </c>
      <c r="C35" s="40" t="n">
        <v>29079.1</v>
      </c>
      <c r="D35" s="40" t="n">
        <v>167</v>
      </c>
      <c r="E35" s="41" t="n">
        <f aca="false">SUM(C35:D35)</f>
        <v>29246.1</v>
      </c>
      <c r="F35" s="40" t="n">
        <v>0</v>
      </c>
      <c r="G35" s="40" t="n">
        <v>29246.1</v>
      </c>
      <c r="H35" s="40" t="n">
        <v>349</v>
      </c>
      <c r="I35" s="40" t="n">
        <v>6</v>
      </c>
      <c r="J35" s="42" t="n">
        <v>355</v>
      </c>
      <c r="K35" s="43" t="n">
        <v>3.63403975083139</v>
      </c>
      <c r="L35" s="40" t="n">
        <v>6128654</v>
      </c>
      <c r="M35" s="40" t="n">
        <v>47859</v>
      </c>
      <c r="N35" s="44" t="n">
        <f aca="false">SUM(L35:M35)</f>
        <v>6176513</v>
      </c>
      <c r="O35" s="41" t="n">
        <f aca="false">N35/J35</f>
        <v>17398.6281690141</v>
      </c>
    </row>
    <row r="36" customFormat="false" ht="12.75" hidden="false" customHeight="false" outlineLevel="0" collapsed="false">
      <c r="A36" s="39" t="s">
        <v>67</v>
      </c>
      <c r="C36" s="40" t="n">
        <v>5094</v>
      </c>
      <c r="D36" s="40" t="n">
        <v>117</v>
      </c>
      <c r="E36" s="41" t="n">
        <f aca="false">SUM(C36:D36)</f>
        <v>5211</v>
      </c>
      <c r="F36" s="40" t="n">
        <v>0</v>
      </c>
      <c r="G36" s="40" t="n">
        <v>5211</v>
      </c>
      <c r="H36" s="40" t="n">
        <v>94</v>
      </c>
      <c r="I36" s="40" t="n">
        <v>8</v>
      </c>
      <c r="J36" s="42" t="n">
        <v>102</v>
      </c>
      <c r="K36" s="43" t="n">
        <v>5.86480106571937</v>
      </c>
      <c r="L36" s="40" t="n">
        <v>1173521</v>
      </c>
      <c r="M36" s="40" t="n">
        <v>271056</v>
      </c>
      <c r="N36" s="44" t="n">
        <f aca="false">SUM(L36:M36)</f>
        <v>1444577</v>
      </c>
      <c r="O36" s="41" t="n">
        <f aca="false">N36/J36</f>
        <v>14162.5196078431</v>
      </c>
    </row>
    <row r="37" customFormat="false" ht="12.75" hidden="false" customHeight="false" outlineLevel="0" collapsed="false">
      <c r="A37" s="39" t="s">
        <v>68</v>
      </c>
      <c r="C37" s="40" t="n">
        <v>13984</v>
      </c>
      <c r="D37" s="40" t="n">
        <v>193</v>
      </c>
      <c r="E37" s="41" t="n">
        <f aca="false">SUM(C37:D37)</f>
        <v>14177</v>
      </c>
      <c r="F37" s="40" t="n">
        <v>94</v>
      </c>
      <c r="G37" s="40" t="n">
        <v>14271</v>
      </c>
      <c r="H37" s="40" t="n">
        <v>191</v>
      </c>
      <c r="I37" s="40" t="n">
        <v>24</v>
      </c>
      <c r="J37" s="42" t="n">
        <v>215</v>
      </c>
      <c r="K37" s="43" t="n">
        <v>2.93155333525014</v>
      </c>
      <c r="L37" s="40" t="n">
        <v>1825610</v>
      </c>
      <c r="M37" s="40" t="n">
        <v>304325</v>
      </c>
      <c r="N37" s="44" t="n">
        <f aca="false">SUM(L37:M37)</f>
        <v>2129935</v>
      </c>
      <c r="O37" s="41" t="n">
        <f aca="false">N37/J37</f>
        <v>9906.67441860465</v>
      </c>
    </row>
    <row r="38" customFormat="false" ht="12.75" hidden="false" customHeight="false" outlineLevel="0" collapsed="false">
      <c r="A38" s="39" t="s">
        <v>69</v>
      </c>
      <c r="C38" s="40" t="n">
        <v>1208</v>
      </c>
      <c r="D38" s="40" t="n">
        <v>32</v>
      </c>
      <c r="E38" s="41" t="n">
        <f aca="false">SUM(C38:D38)</f>
        <v>1240</v>
      </c>
      <c r="F38" s="40" t="n">
        <v>5</v>
      </c>
      <c r="G38" s="40" t="n">
        <v>1245</v>
      </c>
      <c r="H38" s="40" t="n">
        <v>29</v>
      </c>
      <c r="I38" s="40" t="n">
        <v>2</v>
      </c>
      <c r="J38" s="42" t="n">
        <v>31</v>
      </c>
      <c r="K38" s="43" t="n">
        <v>7.17363443895555</v>
      </c>
      <c r="L38" s="40" t="n">
        <v>333559</v>
      </c>
      <c r="M38" s="40" t="n">
        <v>44096</v>
      </c>
      <c r="N38" s="44" t="n">
        <f aca="false">SUM(L38:M38)</f>
        <v>377655</v>
      </c>
      <c r="O38" s="41" t="n">
        <f aca="false">N38/J38</f>
        <v>12182.4193548387</v>
      </c>
    </row>
    <row r="39" customFormat="false" ht="12.75" hidden="false" customHeight="false" outlineLevel="0" collapsed="false">
      <c r="A39" s="39" t="s">
        <v>70</v>
      </c>
      <c r="C39" s="40" t="n">
        <v>763</v>
      </c>
      <c r="D39" s="40" t="n">
        <v>0</v>
      </c>
      <c r="E39" s="41" t="n">
        <f aca="false">SUM(C39:D39)</f>
        <v>763</v>
      </c>
      <c r="F39" s="40" t="n">
        <v>5</v>
      </c>
      <c r="G39" s="40" t="n">
        <v>768</v>
      </c>
      <c r="H39" s="40" t="n">
        <v>22</v>
      </c>
      <c r="I39" s="40" t="n">
        <v>0</v>
      </c>
      <c r="J39" s="42" t="n">
        <v>22</v>
      </c>
      <c r="K39" s="43" t="n">
        <v>6.20402831402832</v>
      </c>
      <c r="L39" s="40" t="n">
        <v>173506</v>
      </c>
      <c r="M39" s="40" t="n">
        <v>0</v>
      </c>
      <c r="N39" s="44" t="n">
        <f aca="false">SUM(L39:M39)</f>
        <v>173506</v>
      </c>
      <c r="O39" s="41" t="n">
        <f aca="false">N39/J39</f>
        <v>7886.63636363636</v>
      </c>
    </row>
    <row r="40" customFormat="false" ht="12.75" hidden="false" customHeight="false" outlineLevel="0" collapsed="false">
      <c r="A40" s="39" t="s">
        <v>71</v>
      </c>
      <c r="C40" s="40" t="n">
        <v>4832</v>
      </c>
      <c r="D40" s="40" t="n">
        <v>84</v>
      </c>
      <c r="E40" s="41" t="n">
        <f aca="false">SUM(C40:D40)</f>
        <v>4916</v>
      </c>
      <c r="F40" s="40" t="n">
        <v>1</v>
      </c>
      <c r="G40" s="40" t="n">
        <v>4917</v>
      </c>
      <c r="H40" s="40" t="n">
        <v>96</v>
      </c>
      <c r="I40" s="40" t="n">
        <v>10</v>
      </c>
      <c r="J40" s="42" t="n">
        <v>106</v>
      </c>
      <c r="K40" s="43" t="n">
        <v>5.50094464500602</v>
      </c>
      <c r="L40" s="40" t="n">
        <v>1066035</v>
      </c>
      <c r="M40" s="40" t="n">
        <v>132203</v>
      </c>
      <c r="N40" s="44" t="n">
        <f aca="false">SUM(L40:M40)</f>
        <v>1198238</v>
      </c>
      <c r="O40" s="41" t="n">
        <f aca="false">N40/J40</f>
        <v>11304.1320754717</v>
      </c>
    </row>
    <row r="41" customFormat="false" ht="12.75" hidden="false" customHeight="false" outlineLevel="0" collapsed="false">
      <c r="A41" s="39" t="s">
        <v>72</v>
      </c>
      <c r="C41" s="40" t="n">
        <v>2026</v>
      </c>
      <c r="D41" s="40" t="n">
        <v>80</v>
      </c>
      <c r="E41" s="41" t="n">
        <f aca="false">SUM(C41:D41)</f>
        <v>2106</v>
      </c>
      <c r="F41" s="40" t="n">
        <v>0</v>
      </c>
      <c r="G41" s="40" t="n">
        <v>2106</v>
      </c>
      <c r="H41" s="40" t="n">
        <v>45</v>
      </c>
      <c r="I41" s="40" t="n">
        <v>6</v>
      </c>
      <c r="J41" s="42" t="n">
        <v>51</v>
      </c>
      <c r="K41" s="43" t="n">
        <v>7.46292772560228</v>
      </c>
      <c r="L41" s="40" t="n">
        <v>510463</v>
      </c>
      <c r="M41" s="40" t="n">
        <v>85863</v>
      </c>
      <c r="N41" s="44" t="n">
        <f aca="false">SUM(L41:M41)</f>
        <v>596326</v>
      </c>
      <c r="O41" s="41" t="n">
        <f aca="false">N41/J41</f>
        <v>11692.6666666667</v>
      </c>
    </row>
    <row r="42" customFormat="false" ht="12.75" hidden="false" customHeight="false" outlineLevel="0" collapsed="false">
      <c r="A42" s="39" t="s">
        <v>73</v>
      </c>
      <c r="C42" s="40" t="n">
        <v>40295.74</v>
      </c>
      <c r="D42" s="40" t="n">
        <v>915.3</v>
      </c>
      <c r="E42" s="41" t="n">
        <f aca="false">SUM(C42:D42)</f>
        <v>41211.04</v>
      </c>
      <c r="F42" s="40" t="n">
        <v>553</v>
      </c>
      <c r="G42" s="40" t="n">
        <v>41764.04</v>
      </c>
      <c r="H42" s="40" t="n">
        <v>526</v>
      </c>
      <c r="I42" s="40" t="n">
        <v>76</v>
      </c>
      <c r="J42" s="42" t="n">
        <v>602</v>
      </c>
      <c r="K42" s="43" t="n">
        <v>3.96582368274862</v>
      </c>
      <c r="L42" s="40" t="n">
        <v>10418298</v>
      </c>
      <c r="M42" s="40" t="n">
        <v>1588596.2</v>
      </c>
      <c r="N42" s="44" t="n">
        <f aca="false">SUM(L42:M42)</f>
        <v>12006894.2</v>
      </c>
      <c r="O42" s="41" t="n">
        <f aca="false">N42/J42</f>
        <v>19945.0069767442</v>
      </c>
    </row>
    <row r="43" customFormat="false" ht="12.75" hidden="false" customHeight="false" outlineLevel="0" collapsed="false">
      <c r="A43" s="39" t="s">
        <v>74</v>
      </c>
      <c r="C43" s="40" t="n">
        <v>4980</v>
      </c>
      <c r="D43" s="40" t="n">
        <v>119</v>
      </c>
      <c r="E43" s="41" t="n">
        <f aca="false">SUM(C43:D43)</f>
        <v>5099</v>
      </c>
      <c r="F43" s="40" t="n">
        <v>9</v>
      </c>
      <c r="G43" s="40" t="n">
        <v>5108</v>
      </c>
      <c r="H43" s="40" t="n">
        <v>111</v>
      </c>
      <c r="I43" s="40" t="n">
        <v>9</v>
      </c>
      <c r="J43" s="42" t="n">
        <v>120</v>
      </c>
      <c r="K43" s="43" t="n">
        <v>5.87235470235999</v>
      </c>
      <c r="L43" s="40" t="n">
        <v>973580</v>
      </c>
      <c r="M43" s="40" t="n">
        <v>158741</v>
      </c>
      <c r="N43" s="44" t="n">
        <f aca="false">SUM(L43:M43)</f>
        <v>1132321</v>
      </c>
      <c r="O43" s="41" t="n">
        <f aca="false">N43/J43</f>
        <v>9436.00833333333</v>
      </c>
    </row>
    <row r="44" customFormat="false" ht="12.75" hidden="false" customHeight="false" outlineLevel="0" collapsed="false">
      <c r="A44" s="39" t="s">
        <v>75</v>
      </c>
      <c r="C44" s="40" t="n">
        <v>12312.4</v>
      </c>
      <c r="D44" s="40" t="n">
        <v>257.2</v>
      </c>
      <c r="E44" s="41" t="n">
        <f aca="false">SUM(C44:D44)</f>
        <v>12569.6</v>
      </c>
      <c r="F44" s="40" t="n">
        <v>1</v>
      </c>
      <c r="G44" s="40" t="n">
        <v>12570.6</v>
      </c>
      <c r="H44" s="40" t="n">
        <v>202</v>
      </c>
      <c r="I44" s="40" t="n">
        <v>32</v>
      </c>
      <c r="J44" s="42" t="n">
        <v>234</v>
      </c>
      <c r="K44" s="43" t="n">
        <v>5.19793939393939</v>
      </c>
      <c r="L44" s="40" t="n">
        <v>2234587</v>
      </c>
      <c r="M44" s="40" t="n">
        <v>471566</v>
      </c>
      <c r="N44" s="44" t="n">
        <f aca="false">SUM(L44:M44)</f>
        <v>2706153</v>
      </c>
      <c r="O44" s="41" t="n">
        <f aca="false">N44/J44</f>
        <v>11564.7564102564</v>
      </c>
    </row>
    <row r="45" customFormat="false" ht="12.75" hidden="false" customHeight="false" outlineLevel="0" collapsed="false">
      <c r="A45" s="39" t="s">
        <v>76</v>
      </c>
      <c r="C45" s="40" t="n">
        <v>3527</v>
      </c>
      <c r="D45" s="40" t="n">
        <v>67</v>
      </c>
      <c r="E45" s="41" t="n">
        <f aca="false">SUM(C45:D45)</f>
        <v>3594</v>
      </c>
      <c r="F45" s="40" t="n">
        <v>0</v>
      </c>
      <c r="G45" s="40" t="n">
        <v>3594</v>
      </c>
      <c r="H45" s="40" t="n">
        <v>67</v>
      </c>
      <c r="I45" s="40" t="n">
        <v>7</v>
      </c>
      <c r="J45" s="42" t="n">
        <v>74</v>
      </c>
      <c r="K45" s="43" t="n">
        <v>4.59728926946747</v>
      </c>
      <c r="L45" s="40" t="n">
        <v>672460</v>
      </c>
      <c r="M45" s="40" t="n">
        <v>111687</v>
      </c>
      <c r="N45" s="44" t="n">
        <f aca="false">SUM(L45:M45)</f>
        <v>784147</v>
      </c>
      <c r="O45" s="41" t="n">
        <f aca="false">N45/J45</f>
        <v>10596.5810810811</v>
      </c>
    </row>
    <row r="46" customFormat="false" ht="12.75" hidden="false" customHeight="false" outlineLevel="0" collapsed="false">
      <c r="A46" s="39" t="s">
        <v>77</v>
      </c>
      <c r="C46" s="40" t="n">
        <v>6332</v>
      </c>
      <c r="D46" s="40" t="n">
        <v>152</v>
      </c>
      <c r="E46" s="41" t="n">
        <f aca="false">SUM(C46:D46)</f>
        <v>6484</v>
      </c>
      <c r="F46" s="40" t="n">
        <v>6</v>
      </c>
      <c r="G46" s="40" t="n">
        <v>6490</v>
      </c>
      <c r="H46" s="40" t="n">
        <v>96</v>
      </c>
      <c r="I46" s="40" t="n">
        <v>15</v>
      </c>
      <c r="J46" s="42" t="n">
        <v>111</v>
      </c>
      <c r="K46" s="43" t="n">
        <v>4.2207255038221</v>
      </c>
      <c r="L46" s="40" t="n">
        <v>892455</v>
      </c>
      <c r="M46" s="40" t="n">
        <v>200989</v>
      </c>
      <c r="N46" s="44" t="n">
        <f aca="false">SUM(L46:M46)</f>
        <v>1093444</v>
      </c>
      <c r="O46" s="41" t="n">
        <f aca="false">N46/J46</f>
        <v>9850.84684684685</v>
      </c>
    </row>
    <row r="47" customFormat="false" ht="12.75" hidden="false" customHeight="false" outlineLevel="0" collapsed="false">
      <c r="A47" s="39" t="s">
        <v>78</v>
      </c>
      <c r="C47" s="40" t="n">
        <v>2503</v>
      </c>
      <c r="D47" s="40" t="n">
        <v>72</v>
      </c>
      <c r="E47" s="41" t="n">
        <f aca="false">SUM(C47:D47)</f>
        <v>2575</v>
      </c>
      <c r="F47" s="40" t="n">
        <v>0</v>
      </c>
      <c r="G47" s="40" t="n">
        <v>2575</v>
      </c>
      <c r="H47" s="40" t="n">
        <v>66</v>
      </c>
      <c r="I47" s="40" t="n">
        <v>5</v>
      </c>
      <c r="J47" s="42" t="n">
        <v>71</v>
      </c>
      <c r="K47" s="43" t="n">
        <v>6.76293162393163</v>
      </c>
      <c r="L47" s="40" t="n">
        <v>766113</v>
      </c>
      <c r="M47" s="40" t="n">
        <v>96220</v>
      </c>
      <c r="N47" s="44" t="n">
        <f aca="false">SUM(L47:M47)</f>
        <v>862333</v>
      </c>
      <c r="O47" s="41" t="n">
        <f aca="false">N47/J47</f>
        <v>12145.5352112676</v>
      </c>
    </row>
    <row r="48" customFormat="false" ht="12.75" hidden="false" customHeight="false" outlineLevel="0" collapsed="false">
      <c r="A48" s="39" t="s">
        <v>79</v>
      </c>
      <c r="C48" s="40" t="n">
        <v>5342</v>
      </c>
      <c r="D48" s="40" t="n">
        <v>133</v>
      </c>
      <c r="E48" s="41" t="n">
        <f aca="false">SUM(C48:D48)</f>
        <v>5475</v>
      </c>
      <c r="F48" s="40" t="n">
        <v>1</v>
      </c>
      <c r="G48" s="40" t="n">
        <v>5476</v>
      </c>
      <c r="H48" s="40" t="n">
        <v>80</v>
      </c>
      <c r="I48" s="40" t="n">
        <v>10</v>
      </c>
      <c r="J48" s="42" t="n">
        <v>90</v>
      </c>
      <c r="K48" s="43" t="n">
        <v>5.70872607260725</v>
      </c>
      <c r="L48" s="40" t="n">
        <v>1281691</v>
      </c>
      <c r="M48" s="40" t="n">
        <v>196645</v>
      </c>
      <c r="N48" s="44" t="n">
        <f aca="false">SUM(L48:M48)</f>
        <v>1478336</v>
      </c>
      <c r="O48" s="41" t="n">
        <f aca="false">N48/J48</f>
        <v>16425.9555555556</v>
      </c>
    </row>
    <row r="49" customFormat="false" ht="12.75" hidden="false" customHeight="false" outlineLevel="0" collapsed="false">
      <c r="A49" s="39" t="s">
        <v>80</v>
      </c>
      <c r="C49" s="40" t="n">
        <v>309</v>
      </c>
      <c r="D49" s="40" t="n">
        <v>0</v>
      </c>
      <c r="E49" s="41" t="n">
        <f aca="false">SUM(C49:D49)</f>
        <v>309</v>
      </c>
      <c r="F49" s="40" t="n">
        <v>0</v>
      </c>
      <c r="G49" s="40" t="n">
        <v>309</v>
      </c>
      <c r="H49" s="40" t="n">
        <v>10</v>
      </c>
      <c r="I49" s="40" t="n">
        <v>0</v>
      </c>
      <c r="J49" s="42" t="n">
        <v>10</v>
      </c>
      <c r="K49" s="43" t="n">
        <v>12.684067357513</v>
      </c>
      <c r="L49" s="40" t="n">
        <v>107500</v>
      </c>
      <c r="M49" s="40" t="n">
        <v>0</v>
      </c>
      <c r="N49" s="44" t="n">
        <f aca="false">SUM(L49:M49)</f>
        <v>107500</v>
      </c>
      <c r="O49" s="41" t="n">
        <f aca="false">N49/J49</f>
        <v>10750</v>
      </c>
    </row>
    <row r="50" customFormat="false" ht="12.75" hidden="false" customHeight="false" outlineLevel="0" collapsed="false">
      <c r="A50" s="39" t="s">
        <v>81</v>
      </c>
      <c r="C50" s="40" t="n">
        <v>15295.2</v>
      </c>
      <c r="D50" s="40" t="n">
        <v>64.4</v>
      </c>
      <c r="E50" s="41" t="n">
        <f aca="false">SUM(C50:D50)</f>
        <v>15359.6</v>
      </c>
      <c r="F50" s="40" t="n">
        <v>2</v>
      </c>
      <c r="G50" s="40" t="n">
        <v>15361.6</v>
      </c>
      <c r="H50" s="40" t="n">
        <v>231</v>
      </c>
      <c r="I50" s="40" t="n">
        <v>15</v>
      </c>
      <c r="J50" s="42" t="n">
        <v>246</v>
      </c>
      <c r="K50" s="43" t="n">
        <v>4.43068245622994</v>
      </c>
      <c r="L50" s="40" t="n">
        <v>2592082.2</v>
      </c>
      <c r="M50" s="40" t="n">
        <v>259497</v>
      </c>
      <c r="N50" s="44" t="n">
        <f aca="false">SUM(L50:M50)</f>
        <v>2851579.2</v>
      </c>
      <c r="O50" s="41" t="n">
        <f aca="false">N50/J50</f>
        <v>11591.7853658537</v>
      </c>
    </row>
    <row r="51" customFormat="false" ht="12.75" hidden="false" customHeight="false" outlineLevel="0" collapsed="false">
      <c r="A51" s="39" t="s">
        <v>82</v>
      </c>
      <c r="C51" s="40" t="n">
        <v>1548</v>
      </c>
      <c r="D51" s="40" t="n">
        <v>25</v>
      </c>
      <c r="E51" s="41" t="n">
        <f aca="false">SUM(C51:D51)</f>
        <v>1573</v>
      </c>
      <c r="F51" s="40" t="n">
        <v>0</v>
      </c>
      <c r="G51" s="40" t="n">
        <v>1573</v>
      </c>
      <c r="H51" s="40" t="n">
        <v>37</v>
      </c>
      <c r="I51" s="40" t="n">
        <v>2</v>
      </c>
      <c r="J51" s="42" t="n">
        <v>39</v>
      </c>
      <c r="K51" s="43" t="n">
        <v>5.74018787878788</v>
      </c>
      <c r="L51" s="40" t="n">
        <v>408402</v>
      </c>
      <c r="M51" s="40" t="n">
        <v>45822</v>
      </c>
      <c r="N51" s="44" t="n">
        <f aca="false">SUM(L51:M51)</f>
        <v>454224</v>
      </c>
      <c r="O51" s="41" t="n">
        <f aca="false">N51/J51</f>
        <v>11646.7692307692</v>
      </c>
    </row>
    <row r="52" customFormat="false" ht="12.75" hidden="false" customHeight="false" outlineLevel="0" collapsed="false">
      <c r="A52" s="39" t="s">
        <v>83</v>
      </c>
      <c r="C52" s="40" t="n">
        <v>17325</v>
      </c>
      <c r="D52" s="40" t="n">
        <v>526</v>
      </c>
      <c r="E52" s="41" t="n">
        <f aca="false">SUM(C52:D52)</f>
        <v>17851</v>
      </c>
      <c r="F52" s="40" t="n">
        <v>9</v>
      </c>
      <c r="G52" s="40" t="n">
        <v>17860</v>
      </c>
      <c r="H52" s="40" t="n">
        <v>234</v>
      </c>
      <c r="I52" s="40" t="n">
        <v>44</v>
      </c>
      <c r="J52" s="42" t="n">
        <v>278</v>
      </c>
      <c r="K52" s="43" t="n">
        <v>4.20124857966959</v>
      </c>
      <c r="L52" s="40" t="n">
        <v>3439360</v>
      </c>
      <c r="M52" s="40" t="n">
        <v>670810</v>
      </c>
      <c r="N52" s="44" t="n">
        <f aca="false">SUM(L52:M52)</f>
        <v>4110170</v>
      </c>
      <c r="O52" s="41" t="n">
        <f aca="false">N52/J52</f>
        <v>14784.7841726619</v>
      </c>
    </row>
    <row r="53" customFormat="false" ht="12.75" hidden="false" customHeight="false" outlineLevel="0" collapsed="false">
      <c r="A53" s="39" t="s">
        <v>84</v>
      </c>
      <c r="C53" s="40" t="n">
        <v>878</v>
      </c>
      <c r="D53" s="40" t="n">
        <v>16.8</v>
      </c>
      <c r="E53" s="41" t="n">
        <f aca="false">SUM(C53:D53)</f>
        <v>894.8</v>
      </c>
      <c r="F53" s="40" t="n">
        <v>2</v>
      </c>
      <c r="G53" s="40" t="n">
        <v>896.8</v>
      </c>
      <c r="H53" s="40" t="n">
        <v>23</v>
      </c>
      <c r="I53" s="40" t="n">
        <v>3</v>
      </c>
      <c r="J53" s="42" t="n">
        <v>26</v>
      </c>
      <c r="K53" s="43" t="n">
        <v>6.90674698795181</v>
      </c>
      <c r="L53" s="40" t="n">
        <v>283170</v>
      </c>
      <c r="M53" s="40" t="n">
        <v>55613</v>
      </c>
      <c r="N53" s="44" t="n">
        <f aca="false">SUM(L53:M53)</f>
        <v>338783</v>
      </c>
      <c r="O53" s="41" t="n">
        <f aca="false">N53/J53</f>
        <v>13030.1153846154</v>
      </c>
    </row>
    <row r="54" customFormat="false" ht="12.75" hidden="false" customHeight="false" outlineLevel="0" collapsed="false">
      <c r="A54" s="39" t="s">
        <v>85</v>
      </c>
      <c r="C54" s="40" t="n">
        <v>5600.4</v>
      </c>
      <c r="D54" s="40" t="n">
        <v>52.2</v>
      </c>
      <c r="E54" s="41" t="n">
        <f aca="false">SUM(C54:D54)</f>
        <v>5652.6</v>
      </c>
      <c r="F54" s="40" t="n">
        <v>0</v>
      </c>
      <c r="G54" s="40" t="n">
        <v>5652.6</v>
      </c>
      <c r="H54" s="40" t="n">
        <v>99</v>
      </c>
      <c r="I54" s="40" t="n">
        <v>6</v>
      </c>
      <c r="J54" s="42" t="n">
        <v>105</v>
      </c>
      <c r="K54" s="43" t="n">
        <v>4.2849578888265</v>
      </c>
      <c r="L54" s="40" t="n">
        <v>810177.4</v>
      </c>
      <c r="M54" s="40" t="n">
        <v>67920.9</v>
      </c>
      <c r="N54" s="44" t="n">
        <f aca="false">SUM(L54:M54)</f>
        <v>878098.3</v>
      </c>
      <c r="O54" s="41" t="n">
        <f aca="false">N54/J54</f>
        <v>8362.84095238095</v>
      </c>
    </row>
    <row r="55" customFormat="false" ht="12.75" hidden="false" customHeight="false" outlineLevel="0" collapsed="false">
      <c r="A55" s="39" t="s">
        <v>86</v>
      </c>
      <c r="C55" s="40" t="n">
        <v>6011.6</v>
      </c>
      <c r="D55" s="40" t="n">
        <v>155.2</v>
      </c>
      <c r="E55" s="41" t="n">
        <f aca="false">SUM(C55:D55)</f>
        <v>6166.8</v>
      </c>
      <c r="F55" s="40" t="n">
        <v>4</v>
      </c>
      <c r="G55" s="40" t="n">
        <v>6170.8</v>
      </c>
      <c r="H55" s="40" t="n">
        <v>126</v>
      </c>
      <c r="I55" s="40" t="n">
        <v>15</v>
      </c>
      <c r="J55" s="42" t="n">
        <v>141</v>
      </c>
      <c r="K55" s="43" t="n">
        <v>4.9106358111267</v>
      </c>
      <c r="L55" s="40" t="n">
        <v>1143393</v>
      </c>
      <c r="M55" s="40" t="n">
        <v>171732</v>
      </c>
      <c r="N55" s="44" t="n">
        <f aca="false">SUM(L55:M55)</f>
        <v>1315125</v>
      </c>
      <c r="O55" s="41" t="n">
        <f aca="false">N55/J55</f>
        <v>9327.12765957447</v>
      </c>
    </row>
    <row r="56" s="45" customFormat="true" ht="12.75" hidden="false" customHeight="false" outlineLevel="0" collapsed="false">
      <c r="A56" s="39" t="s">
        <v>87</v>
      </c>
      <c r="C56" s="46" t="n">
        <v>5835</v>
      </c>
      <c r="D56" s="46" t="n">
        <v>91</v>
      </c>
      <c r="E56" s="41" t="n">
        <f aca="false">SUM(C56:D56)</f>
        <v>5926</v>
      </c>
      <c r="F56" s="46" t="n">
        <v>1</v>
      </c>
      <c r="G56" s="46" t="n">
        <v>5927</v>
      </c>
      <c r="H56" s="46" t="n">
        <v>104</v>
      </c>
      <c r="I56" s="46" t="n">
        <v>8</v>
      </c>
      <c r="J56" s="42" t="n">
        <v>112</v>
      </c>
      <c r="K56" s="43" t="n">
        <v>4.80770574787721</v>
      </c>
      <c r="L56" s="46" t="n">
        <v>1040456</v>
      </c>
      <c r="M56" s="46" t="n">
        <v>151537</v>
      </c>
      <c r="N56" s="44" t="n">
        <f aca="false">SUM(L56:M56)</f>
        <v>1191993</v>
      </c>
      <c r="O56" s="41" t="n">
        <f aca="false">N56/J56</f>
        <v>10642.7946428571</v>
      </c>
    </row>
    <row r="57" customFormat="false" ht="12.75" hidden="false" customHeight="false" outlineLevel="0" collapsed="false">
      <c r="A57" s="39" t="s">
        <v>88</v>
      </c>
      <c r="C57" s="40" t="n">
        <v>2077</v>
      </c>
      <c r="D57" s="40" t="n">
        <v>56</v>
      </c>
      <c r="E57" s="41" t="n">
        <f aca="false">SUM(C57:D57)</f>
        <v>2133</v>
      </c>
      <c r="F57" s="40" t="n">
        <v>0</v>
      </c>
      <c r="G57" s="40" t="n">
        <v>2133</v>
      </c>
      <c r="H57" s="40" t="n">
        <v>48</v>
      </c>
      <c r="I57" s="40" t="n">
        <v>4</v>
      </c>
      <c r="J57" s="42" t="n">
        <v>52</v>
      </c>
      <c r="K57" s="43" t="n">
        <v>5.25638913234006</v>
      </c>
      <c r="L57" s="40" t="n">
        <v>474693</v>
      </c>
      <c r="M57" s="40" t="n">
        <v>71988</v>
      </c>
      <c r="N57" s="44" t="n">
        <f aca="false">SUM(L57:M57)</f>
        <v>546681</v>
      </c>
      <c r="O57" s="41" t="n">
        <f aca="false">N57/J57</f>
        <v>10513.0961538462</v>
      </c>
    </row>
    <row r="58" customFormat="false" ht="12.75" hidden="false" customHeight="false" outlineLevel="0" collapsed="false">
      <c r="A58" s="39" t="s">
        <v>89</v>
      </c>
      <c r="C58" s="40" t="n">
        <v>2136.8</v>
      </c>
      <c r="D58" s="40" t="n">
        <v>29.6</v>
      </c>
      <c r="E58" s="41" t="n">
        <f aca="false">SUM(C58:D58)</f>
        <v>2166.4</v>
      </c>
      <c r="F58" s="40" t="n">
        <v>3</v>
      </c>
      <c r="G58" s="40" t="n">
        <v>2169.4</v>
      </c>
      <c r="H58" s="40" t="n">
        <v>47</v>
      </c>
      <c r="I58" s="40" t="n">
        <v>3</v>
      </c>
      <c r="J58" s="42" t="n">
        <v>50</v>
      </c>
      <c r="K58" s="43" t="n">
        <v>9.01439189189188</v>
      </c>
      <c r="L58" s="40" t="n">
        <v>653522</v>
      </c>
      <c r="M58" s="40" t="n">
        <v>51075</v>
      </c>
      <c r="N58" s="44" t="n">
        <f aca="false">SUM(L58:M58)</f>
        <v>704597</v>
      </c>
      <c r="O58" s="41" t="n">
        <f aca="false">N58/J58</f>
        <v>14091.94</v>
      </c>
    </row>
    <row r="59" customFormat="false" ht="12.75" hidden="false" customHeight="false" outlineLevel="0" collapsed="false">
      <c r="A59" s="39" t="s">
        <v>90</v>
      </c>
      <c r="C59" s="40" t="n">
        <v>1957</v>
      </c>
      <c r="D59" s="40" t="n">
        <v>101</v>
      </c>
      <c r="E59" s="41" t="n">
        <f aca="false">SUM(C59:D59)</f>
        <v>2058</v>
      </c>
      <c r="F59" s="40" t="n">
        <v>3</v>
      </c>
      <c r="G59" s="40" t="n">
        <v>2061</v>
      </c>
      <c r="H59" s="40" t="n">
        <v>49</v>
      </c>
      <c r="I59" s="40" t="n">
        <v>7</v>
      </c>
      <c r="J59" s="42" t="n">
        <v>56</v>
      </c>
      <c r="K59" s="43" t="n">
        <v>4.60031688728439</v>
      </c>
      <c r="L59" s="40" t="n">
        <v>466408</v>
      </c>
      <c r="M59" s="40" t="n">
        <v>98021</v>
      </c>
      <c r="N59" s="44" t="n">
        <f aca="false">SUM(L59:M59)</f>
        <v>564429</v>
      </c>
      <c r="O59" s="41" t="n">
        <f aca="false">N59/J59</f>
        <v>10079.0892857143</v>
      </c>
    </row>
    <row r="60" customFormat="false" ht="12.75" hidden="false" customHeight="false" outlineLevel="0" collapsed="false">
      <c r="A60" s="39" t="s">
        <v>91</v>
      </c>
      <c r="C60" s="40" t="n">
        <v>2778.8</v>
      </c>
      <c r="D60" s="40" t="n">
        <v>57.4</v>
      </c>
      <c r="E60" s="41" t="n">
        <f aca="false">SUM(C60:D60)</f>
        <v>2836.2</v>
      </c>
      <c r="F60" s="40" t="n">
        <v>3</v>
      </c>
      <c r="G60" s="40" t="n">
        <v>2839.2</v>
      </c>
      <c r="H60" s="40" t="n">
        <v>57</v>
      </c>
      <c r="I60" s="40" t="n">
        <v>8</v>
      </c>
      <c r="J60" s="42" t="n">
        <v>65</v>
      </c>
      <c r="K60" s="43" t="n">
        <v>5.48676733436055</v>
      </c>
      <c r="L60" s="40" t="n">
        <v>608488</v>
      </c>
      <c r="M60" s="40" t="n">
        <v>112670</v>
      </c>
      <c r="N60" s="44" t="n">
        <f aca="false">SUM(L60:M60)</f>
        <v>721158</v>
      </c>
      <c r="O60" s="41" t="n">
        <f aca="false">N60/J60</f>
        <v>11094.7384615385</v>
      </c>
    </row>
    <row r="61" customFormat="false" ht="12.75" hidden="false" customHeight="false" outlineLevel="0" collapsed="false">
      <c r="A61" s="39" t="s">
        <v>92</v>
      </c>
      <c r="C61" s="40" t="n">
        <v>85919</v>
      </c>
      <c r="D61" s="40" t="n">
        <v>950</v>
      </c>
      <c r="E61" s="41" t="n">
        <f aca="false">SUM(C61:D61)</f>
        <v>86869</v>
      </c>
      <c r="F61" s="40" t="n">
        <v>266</v>
      </c>
      <c r="G61" s="40" t="n">
        <v>87135</v>
      </c>
      <c r="H61" s="40" t="n">
        <v>877</v>
      </c>
      <c r="I61" s="40" t="n">
        <v>82</v>
      </c>
      <c r="J61" s="42" t="n">
        <v>959</v>
      </c>
      <c r="K61" s="43" t="n">
        <v>3.36912485053223</v>
      </c>
      <c r="L61" s="40" t="n">
        <v>16959404</v>
      </c>
      <c r="M61" s="40" t="n">
        <v>1755980</v>
      </c>
      <c r="N61" s="44" t="n">
        <f aca="false">SUM(L61:M61)</f>
        <v>18715384</v>
      </c>
      <c r="O61" s="41" t="n">
        <f aca="false">N61/J61</f>
        <v>19515.5203336809</v>
      </c>
    </row>
    <row r="62" customFormat="false" ht="12.75" hidden="false" customHeight="false" outlineLevel="0" collapsed="false">
      <c r="A62" s="39" t="s">
        <v>93</v>
      </c>
      <c r="C62" s="40" t="n">
        <v>1243</v>
      </c>
      <c r="D62" s="40" t="n">
        <v>17.2</v>
      </c>
      <c r="E62" s="41" t="n">
        <f aca="false">SUM(C62:D62)</f>
        <v>1260.2</v>
      </c>
      <c r="F62" s="40" t="n">
        <v>0</v>
      </c>
      <c r="G62" s="40" t="n">
        <v>1260.2</v>
      </c>
      <c r="H62" s="40" t="n">
        <v>30</v>
      </c>
      <c r="I62" s="40" t="n">
        <v>2</v>
      </c>
      <c r="J62" s="42" t="n">
        <v>32</v>
      </c>
      <c r="K62" s="43" t="n">
        <v>5.80635433070866</v>
      </c>
      <c r="L62" s="40" t="n">
        <v>237789</v>
      </c>
      <c r="M62" s="40" t="n">
        <v>16453.58</v>
      </c>
      <c r="N62" s="44" t="n">
        <f aca="false">SUM(L62:M62)</f>
        <v>254242.58</v>
      </c>
      <c r="O62" s="41" t="n">
        <f aca="false">N62/J62</f>
        <v>7945.080625</v>
      </c>
    </row>
    <row r="63" customFormat="false" ht="12.75" hidden="false" customHeight="false" outlineLevel="0" collapsed="false">
      <c r="A63" s="39" t="s">
        <v>94</v>
      </c>
      <c r="C63" s="40" t="n">
        <v>2749</v>
      </c>
      <c r="D63" s="40" t="n">
        <v>21</v>
      </c>
      <c r="E63" s="41" t="n">
        <f aca="false">SUM(C63:D63)</f>
        <v>2770</v>
      </c>
      <c r="F63" s="40" t="n">
        <v>11</v>
      </c>
      <c r="G63" s="40" t="n">
        <v>2781</v>
      </c>
      <c r="H63" s="40" t="n">
        <v>56</v>
      </c>
      <c r="I63" s="40" t="n">
        <v>3</v>
      </c>
      <c r="J63" s="42" t="n">
        <v>59</v>
      </c>
      <c r="K63" s="43" t="n">
        <v>5.25120387625793</v>
      </c>
      <c r="L63" s="40" t="n">
        <v>585752</v>
      </c>
      <c r="M63" s="40" t="n">
        <v>43225</v>
      </c>
      <c r="N63" s="44" t="n">
        <f aca="false">SUM(L63:M63)</f>
        <v>628977</v>
      </c>
      <c r="O63" s="41" t="n">
        <f aca="false">N63/J63</f>
        <v>10660.6271186441</v>
      </c>
    </row>
    <row r="64" customFormat="false" ht="12.75" hidden="false" customHeight="false" outlineLevel="0" collapsed="false">
      <c r="A64" s="39" t="s">
        <v>95</v>
      </c>
      <c r="C64" s="40" t="n">
        <v>6048</v>
      </c>
      <c r="D64" s="40" t="n">
        <v>164</v>
      </c>
      <c r="E64" s="41" t="n">
        <f aca="false">SUM(C64:D64)</f>
        <v>6212</v>
      </c>
      <c r="F64" s="40" t="n">
        <v>0</v>
      </c>
      <c r="G64" s="40" t="n">
        <v>6212</v>
      </c>
      <c r="H64" s="40" t="n">
        <v>105</v>
      </c>
      <c r="I64" s="40" t="n">
        <v>14</v>
      </c>
      <c r="J64" s="42" t="n">
        <v>119</v>
      </c>
      <c r="K64" s="43" t="n">
        <v>5.18637380191694</v>
      </c>
      <c r="L64" s="40" t="n">
        <v>1462067.8</v>
      </c>
      <c r="M64" s="40" t="n">
        <v>264056</v>
      </c>
      <c r="N64" s="44" t="n">
        <f aca="false">SUM(L64:M64)</f>
        <v>1726123.8</v>
      </c>
      <c r="O64" s="41" t="n">
        <f aca="false">N64/J64</f>
        <v>14505.2420168067</v>
      </c>
    </row>
    <row r="65" customFormat="false" ht="12.75" hidden="false" customHeight="false" outlineLevel="0" collapsed="false">
      <c r="A65" s="39" t="s">
        <v>96</v>
      </c>
      <c r="C65" s="40" t="n">
        <v>8801.6</v>
      </c>
      <c r="D65" s="40" t="n">
        <v>267.4</v>
      </c>
      <c r="E65" s="41" t="n">
        <f aca="false">SUM(C65:D65)</f>
        <v>9069</v>
      </c>
      <c r="F65" s="40" t="n">
        <v>0</v>
      </c>
      <c r="G65" s="40" t="n">
        <v>9069</v>
      </c>
      <c r="H65" s="40" t="n">
        <v>162</v>
      </c>
      <c r="I65" s="40" t="n">
        <v>24</v>
      </c>
      <c r="J65" s="42" t="n">
        <v>186</v>
      </c>
      <c r="K65" s="43" t="n">
        <v>5.54244155592201</v>
      </c>
      <c r="L65" s="40" t="n">
        <v>1990652.7</v>
      </c>
      <c r="M65" s="40" t="n">
        <v>392122.43</v>
      </c>
      <c r="N65" s="44" t="n">
        <f aca="false">SUM(L65:M65)</f>
        <v>2382775.13</v>
      </c>
      <c r="O65" s="41" t="n">
        <f aca="false">N65/J65</f>
        <v>12810.6189784946</v>
      </c>
    </row>
    <row r="66" customFormat="false" ht="12.75" hidden="false" customHeight="false" outlineLevel="0" collapsed="false">
      <c r="A66" s="39" t="s">
        <v>97</v>
      </c>
      <c r="C66" s="40" t="n">
        <v>11791.2</v>
      </c>
      <c r="D66" s="40" t="n">
        <v>327.4</v>
      </c>
      <c r="E66" s="41" t="n">
        <f aca="false">SUM(C66:D66)</f>
        <v>12118.6</v>
      </c>
      <c r="F66" s="40" t="n">
        <v>6</v>
      </c>
      <c r="G66" s="40" t="n">
        <v>12124.6</v>
      </c>
      <c r="H66" s="40" t="n">
        <v>157</v>
      </c>
      <c r="I66" s="40" t="n">
        <v>27</v>
      </c>
      <c r="J66" s="42" t="n">
        <v>184</v>
      </c>
      <c r="K66" s="43" t="n">
        <v>3.45478303910246</v>
      </c>
      <c r="L66" s="40" t="n">
        <v>1851633</v>
      </c>
      <c r="M66" s="40" t="n">
        <v>491069</v>
      </c>
      <c r="N66" s="44" t="n">
        <f aca="false">SUM(L66:M66)</f>
        <v>2342702</v>
      </c>
      <c r="O66" s="41" t="n">
        <f aca="false">N66/J66</f>
        <v>12732.0760869565</v>
      </c>
    </row>
    <row r="67" customFormat="false" ht="12.75" hidden="false" customHeight="false" outlineLevel="0" collapsed="false">
      <c r="A67" s="39" t="s">
        <v>98</v>
      </c>
      <c r="C67" s="40" t="n">
        <v>1970</v>
      </c>
      <c r="D67" s="40" t="n">
        <v>33</v>
      </c>
      <c r="E67" s="41" t="n">
        <f aca="false">SUM(C67:D67)</f>
        <v>2003</v>
      </c>
      <c r="F67" s="40" t="n">
        <v>0</v>
      </c>
      <c r="G67" s="40" t="n">
        <v>2003</v>
      </c>
      <c r="H67" s="40" t="n">
        <v>55</v>
      </c>
      <c r="I67" s="40" t="n">
        <v>4</v>
      </c>
      <c r="J67" s="42" t="n">
        <v>59</v>
      </c>
      <c r="K67" s="43" t="n">
        <v>7.98169522927281</v>
      </c>
      <c r="L67" s="40" t="n">
        <v>675403</v>
      </c>
      <c r="M67" s="40" t="n">
        <v>99253</v>
      </c>
      <c r="N67" s="44" t="n">
        <f aca="false">SUM(L67:M67)</f>
        <v>774656</v>
      </c>
      <c r="O67" s="41" t="n">
        <f aca="false">N67/J67</f>
        <v>13129.7627118644</v>
      </c>
    </row>
    <row r="68" customFormat="false" ht="12.75" hidden="false" customHeight="false" outlineLevel="0" collapsed="false">
      <c r="A68" s="39" t="s">
        <v>99</v>
      </c>
      <c r="C68" s="40" t="n">
        <v>13061.4</v>
      </c>
      <c r="D68" s="40" t="n">
        <v>295.2</v>
      </c>
      <c r="E68" s="41" t="n">
        <f aca="false">SUM(C68:D68)</f>
        <v>13356.6</v>
      </c>
      <c r="F68" s="40" t="n">
        <v>4</v>
      </c>
      <c r="G68" s="40" t="n">
        <v>13360.6</v>
      </c>
      <c r="H68" s="40" t="n">
        <v>201</v>
      </c>
      <c r="I68" s="40" t="n">
        <v>26</v>
      </c>
      <c r="J68" s="42" t="n">
        <v>227</v>
      </c>
      <c r="K68" s="43" t="n">
        <v>4.67816031723551</v>
      </c>
      <c r="L68" s="40" t="n">
        <v>2027945.7</v>
      </c>
      <c r="M68" s="40" t="n">
        <v>608552</v>
      </c>
      <c r="N68" s="44" t="n">
        <f aca="false">SUM(L68:M68)</f>
        <v>2636497.7</v>
      </c>
      <c r="O68" s="41" t="n">
        <f aca="false">N68/J68</f>
        <v>11614.5273127753</v>
      </c>
    </row>
    <row r="69" customFormat="false" ht="12.75" hidden="false" customHeight="false" outlineLevel="0" collapsed="false">
      <c r="A69" s="39" t="s">
        <v>100</v>
      </c>
      <c r="C69" s="40" t="n">
        <v>7908</v>
      </c>
      <c r="D69" s="40" t="n">
        <v>230.2</v>
      </c>
      <c r="E69" s="41" t="n">
        <f aca="false">SUM(C69:D69)</f>
        <v>8138.2</v>
      </c>
      <c r="F69" s="40" t="n">
        <v>1</v>
      </c>
      <c r="G69" s="40" t="n">
        <v>8139.2</v>
      </c>
      <c r="H69" s="40" t="n">
        <v>114</v>
      </c>
      <c r="I69" s="40" t="n">
        <v>20</v>
      </c>
      <c r="J69" s="42" t="n">
        <v>134</v>
      </c>
      <c r="K69" s="43" t="n">
        <v>3.50066176470591</v>
      </c>
      <c r="L69" s="40" t="n">
        <v>1585140</v>
      </c>
      <c r="M69" s="40" t="n">
        <v>316433</v>
      </c>
      <c r="N69" s="44" t="n">
        <f aca="false">SUM(L69:M69)</f>
        <v>1901573</v>
      </c>
      <c r="O69" s="41" t="n">
        <f aca="false">N69/J69</f>
        <v>14190.8432835821</v>
      </c>
    </row>
    <row r="70" customFormat="false" ht="12.75" hidden="false" customHeight="false" outlineLevel="0" collapsed="false">
      <c r="A70" s="39" t="s">
        <v>101</v>
      </c>
      <c r="C70" s="40" t="n">
        <v>806</v>
      </c>
      <c r="D70" s="40" t="n">
        <v>16</v>
      </c>
      <c r="E70" s="41" t="n">
        <f aca="false">SUM(C70:D70)</f>
        <v>822</v>
      </c>
      <c r="F70" s="40" t="n">
        <v>2</v>
      </c>
      <c r="G70" s="40" t="n">
        <v>824</v>
      </c>
      <c r="H70" s="40" t="n">
        <v>22</v>
      </c>
      <c r="I70" s="40" t="n">
        <v>2</v>
      </c>
      <c r="J70" s="42" t="n">
        <v>24</v>
      </c>
      <c r="K70" s="43" t="n">
        <v>7.55772588832487</v>
      </c>
      <c r="L70" s="40" t="n">
        <v>219051</v>
      </c>
      <c r="M70" s="40" t="n">
        <v>23083</v>
      </c>
      <c r="N70" s="44" t="n">
        <f aca="false">SUM(L70:M70)</f>
        <v>242134</v>
      </c>
      <c r="O70" s="41" t="n">
        <f aca="false">N70/J70</f>
        <v>10088.9166666667</v>
      </c>
    </row>
    <row r="71" s="45" customFormat="true" ht="12.75" hidden="false" customHeight="false" outlineLevel="0" collapsed="false">
      <c r="A71" s="39" t="s">
        <v>102</v>
      </c>
      <c r="C71" s="46" t="n">
        <v>3206</v>
      </c>
      <c r="D71" s="46" t="n">
        <v>103.4</v>
      </c>
      <c r="E71" s="41" t="n">
        <f aca="false">SUM(C71:D71)</f>
        <v>3309.4</v>
      </c>
      <c r="F71" s="46" t="n">
        <v>25</v>
      </c>
      <c r="G71" s="46" t="n">
        <v>3334.4</v>
      </c>
      <c r="H71" s="46" t="n">
        <v>62</v>
      </c>
      <c r="I71" s="46" t="n">
        <v>7</v>
      </c>
      <c r="J71" s="42" t="n">
        <v>69</v>
      </c>
      <c r="K71" s="43" t="n">
        <v>4.65697020421826</v>
      </c>
      <c r="L71" s="46" t="n">
        <v>598591</v>
      </c>
      <c r="M71" s="46" t="n">
        <v>109368</v>
      </c>
      <c r="N71" s="44" t="n">
        <f aca="false">SUM(L71:M71)</f>
        <v>707959</v>
      </c>
      <c r="O71" s="41" t="n">
        <f aca="false">N71/J71</f>
        <v>10260.2753623188</v>
      </c>
    </row>
    <row r="72" customFormat="false" ht="12.75" hidden="false" customHeight="false" outlineLevel="0" collapsed="false">
      <c r="A72" s="39" t="s">
        <v>103</v>
      </c>
      <c r="C72" s="40" t="n">
        <v>4676.6</v>
      </c>
      <c r="D72" s="40" t="n">
        <v>85.8</v>
      </c>
      <c r="E72" s="41" t="n">
        <f aca="false">SUM(C72:D72)</f>
        <v>4762.4</v>
      </c>
      <c r="F72" s="40" t="n">
        <v>7</v>
      </c>
      <c r="G72" s="40" t="n">
        <v>4769.4</v>
      </c>
      <c r="H72" s="40" t="n">
        <v>85</v>
      </c>
      <c r="I72" s="40" t="n">
        <v>8</v>
      </c>
      <c r="J72" s="42" t="n">
        <v>93</v>
      </c>
      <c r="K72" s="43" t="n">
        <v>6.10055052388563</v>
      </c>
      <c r="L72" s="40" t="n">
        <v>1070775</v>
      </c>
      <c r="M72" s="40" t="n">
        <v>177389</v>
      </c>
      <c r="N72" s="44" t="n">
        <f aca="false">SUM(L72:M72)</f>
        <v>1248164</v>
      </c>
      <c r="O72" s="41" t="n">
        <f aca="false">N72/J72</f>
        <v>13421.1182795699</v>
      </c>
    </row>
    <row r="73" customFormat="false" ht="12.75" hidden="false" customHeight="false" outlineLevel="0" collapsed="false">
      <c r="A73" s="39" t="s">
        <v>104</v>
      </c>
      <c r="C73" s="40" t="n">
        <v>955.8</v>
      </c>
      <c r="D73" s="40" t="n">
        <v>21.8</v>
      </c>
      <c r="E73" s="41" t="n">
        <f aca="false">SUM(C73:D73)</f>
        <v>977.6</v>
      </c>
      <c r="F73" s="40" t="n">
        <v>0</v>
      </c>
      <c r="G73" s="40" t="n">
        <v>977.6</v>
      </c>
      <c r="H73" s="40" t="n">
        <v>27</v>
      </c>
      <c r="I73" s="40" t="n">
        <v>2</v>
      </c>
      <c r="J73" s="42" t="n">
        <v>29</v>
      </c>
      <c r="K73" s="43" t="n">
        <v>7.01260401721664</v>
      </c>
      <c r="L73" s="40" t="n">
        <v>355357.7</v>
      </c>
      <c r="M73" s="40" t="n">
        <v>45787.4</v>
      </c>
      <c r="N73" s="44" t="n">
        <f aca="false">SUM(L73:M73)</f>
        <v>401145.1</v>
      </c>
      <c r="O73" s="41" t="n">
        <f aca="false">N73/J73</f>
        <v>13832.5896551724</v>
      </c>
    </row>
    <row r="74" customFormat="false" ht="12.75" hidden="false" customHeight="false" outlineLevel="0" collapsed="false">
      <c r="A74" s="39" t="s">
        <v>105</v>
      </c>
      <c r="C74" s="40" t="n">
        <v>2668</v>
      </c>
      <c r="D74" s="40" t="n">
        <v>113</v>
      </c>
      <c r="E74" s="41" t="n">
        <f aca="false">SUM(C74:D74)</f>
        <v>2781</v>
      </c>
      <c r="F74" s="40" t="n">
        <v>5</v>
      </c>
      <c r="G74" s="40" t="n">
        <v>2786</v>
      </c>
      <c r="H74" s="40" t="n">
        <v>62</v>
      </c>
      <c r="I74" s="40" t="n">
        <v>9</v>
      </c>
      <c r="J74" s="42" t="n">
        <v>71</v>
      </c>
      <c r="K74" s="43" t="n">
        <v>5.32111149464963</v>
      </c>
      <c r="L74" s="40" t="n">
        <v>603145</v>
      </c>
      <c r="M74" s="40" t="n">
        <v>109891</v>
      </c>
      <c r="N74" s="44" t="n">
        <f aca="false">SUM(L74:M74)</f>
        <v>713036</v>
      </c>
      <c r="O74" s="41" t="n">
        <f aca="false">N74/J74</f>
        <v>10042.7605633803</v>
      </c>
    </row>
    <row r="75" customFormat="false" ht="12.75" hidden="false" customHeight="false" outlineLevel="0" collapsed="false">
      <c r="A75" s="39" t="s">
        <v>106</v>
      </c>
      <c r="C75" s="40" t="n">
        <v>12193</v>
      </c>
      <c r="D75" s="40" t="n">
        <v>459</v>
      </c>
      <c r="E75" s="41" t="n">
        <f aca="false">SUM(C75:D75)</f>
        <v>12652</v>
      </c>
      <c r="F75" s="40" t="n">
        <v>60</v>
      </c>
      <c r="G75" s="40" t="n">
        <v>12712</v>
      </c>
      <c r="H75" s="40" t="n">
        <v>184</v>
      </c>
      <c r="I75" s="40" t="n">
        <v>34</v>
      </c>
      <c r="J75" s="42" t="n">
        <v>218</v>
      </c>
      <c r="K75" s="43" t="n">
        <v>4.17687170626348</v>
      </c>
      <c r="L75" s="40" t="n">
        <v>1879917</v>
      </c>
      <c r="M75" s="40" t="n">
        <v>719969</v>
      </c>
      <c r="N75" s="44" t="n">
        <f aca="false">SUM(L75:M75)</f>
        <v>2599886</v>
      </c>
      <c r="O75" s="41" t="n">
        <f aca="false">N75/J75</f>
        <v>11926.0825688073</v>
      </c>
    </row>
    <row r="76" customFormat="false" ht="12.75" hidden="false" customHeight="false" outlineLevel="0" collapsed="false">
      <c r="A76" s="39" t="s">
        <v>107</v>
      </c>
      <c r="C76" s="40" t="n">
        <v>969.6</v>
      </c>
      <c r="D76" s="40" t="n">
        <v>6</v>
      </c>
      <c r="E76" s="41" t="n">
        <f aca="false">SUM(C76:D76)</f>
        <v>975.6</v>
      </c>
      <c r="F76" s="40" t="n">
        <v>0</v>
      </c>
      <c r="G76" s="40" t="n">
        <v>975.6</v>
      </c>
      <c r="H76" s="40" t="n">
        <v>25</v>
      </c>
      <c r="I76" s="40" t="n">
        <v>1</v>
      </c>
      <c r="J76" s="42" t="n">
        <v>26</v>
      </c>
      <c r="K76" s="43" t="n">
        <v>6.49542389210019</v>
      </c>
      <c r="L76" s="40" t="n">
        <v>310016.3</v>
      </c>
      <c r="M76" s="40" t="n">
        <v>15707</v>
      </c>
      <c r="N76" s="44" t="n">
        <f aca="false">SUM(L76:M76)</f>
        <v>325723.3</v>
      </c>
      <c r="O76" s="41" t="n">
        <f aca="false">N76/J76</f>
        <v>12527.8192307692</v>
      </c>
    </row>
    <row r="77" customFormat="false" ht="12.75" hidden="false" customHeight="false" outlineLevel="0" collapsed="false">
      <c r="A77" s="39" t="s">
        <v>108</v>
      </c>
      <c r="C77" s="40" t="n">
        <v>9878.5</v>
      </c>
      <c r="D77" s="40" t="n">
        <v>151.2</v>
      </c>
      <c r="E77" s="41" t="n">
        <f aca="false">SUM(C77:D77)</f>
        <v>10029.7</v>
      </c>
      <c r="F77" s="40" t="n">
        <v>5</v>
      </c>
      <c r="G77" s="40" t="n">
        <v>10034.7</v>
      </c>
      <c r="H77" s="40" t="n">
        <v>172</v>
      </c>
      <c r="I77" s="40" t="n">
        <v>14</v>
      </c>
      <c r="J77" s="42" t="n">
        <v>186</v>
      </c>
      <c r="K77" s="43" t="n">
        <v>4.7728033718879</v>
      </c>
      <c r="L77" s="40" t="n">
        <v>1886904</v>
      </c>
      <c r="M77" s="40" t="n">
        <v>311595</v>
      </c>
      <c r="N77" s="44" t="n">
        <f aca="false">SUM(L77:M77)</f>
        <v>2198499</v>
      </c>
      <c r="O77" s="41" t="n">
        <f aca="false">N77/J77</f>
        <v>11819.8870967742</v>
      </c>
    </row>
    <row r="78" customFormat="false" ht="12.75" hidden="false" customHeight="false" outlineLevel="0" collapsed="false">
      <c r="A78" s="39" t="s">
        <v>109</v>
      </c>
      <c r="C78" s="40" t="n">
        <v>5083</v>
      </c>
      <c r="D78" s="40" t="n">
        <v>136</v>
      </c>
      <c r="E78" s="41" t="n">
        <f aca="false">SUM(C78:D78)</f>
        <v>5219</v>
      </c>
      <c r="F78" s="40" t="n">
        <v>0</v>
      </c>
      <c r="G78" s="40" t="n">
        <v>5219</v>
      </c>
      <c r="H78" s="40" t="n">
        <v>85</v>
      </c>
      <c r="I78" s="40" t="n">
        <v>7</v>
      </c>
      <c r="J78" s="42" t="n">
        <v>92</v>
      </c>
      <c r="K78" s="43" t="n">
        <v>4.2292185772208</v>
      </c>
      <c r="L78" s="40" t="n">
        <v>982524</v>
      </c>
      <c r="M78" s="40" t="n">
        <v>117510</v>
      </c>
      <c r="N78" s="44" t="n">
        <f aca="false">SUM(L78:M78)</f>
        <v>1100034</v>
      </c>
      <c r="O78" s="41" t="n">
        <f aca="false">N78/J78</f>
        <v>11956.8913043478</v>
      </c>
    </row>
    <row r="79" customFormat="false" ht="12.75" hidden="false" customHeight="false" outlineLevel="0" collapsed="false">
      <c r="A79" s="39" t="s">
        <v>110</v>
      </c>
      <c r="C79" s="40" t="n">
        <v>14044</v>
      </c>
      <c r="D79" s="40" t="n">
        <v>98</v>
      </c>
      <c r="E79" s="41" t="n">
        <f aca="false">SUM(C79:D79)</f>
        <v>14142</v>
      </c>
      <c r="F79" s="40" t="n">
        <v>247</v>
      </c>
      <c r="G79" s="40" t="n">
        <v>14389</v>
      </c>
      <c r="H79" s="40" t="n">
        <v>257</v>
      </c>
      <c r="I79" s="40" t="n">
        <v>13</v>
      </c>
      <c r="J79" s="42" t="n">
        <v>270</v>
      </c>
      <c r="K79" s="43" t="n">
        <v>4.19268806490641</v>
      </c>
      <c r="L79" s="40" t="n">
        <v>2384831</v>
      </c>
      <c r="M79" s="40" t="n">
        <v>99776</v>
      </c>
      <c r="N79" s="44" t="n">
        <f aca="false">SUM(L79:M79)</f>
        <v>2484607</v>
      </c>
      <c r="O79" s="41" t="n">
        <f aca="false">N79/J79</f>
        <v>9202.24814814815</v>
      </c>
    </row>
    <row r="80" customFormat="false" ht="12.75" hidden="false" customHeight="false" outlineLevel="0" collapsed="false">
      <c r="A80" s="39" t="s">
        <v>111</v>
      </c>
      <c r="C80" s="40" t="n">
        <v>6171.8</v>
      </c>
      <c r="D80" s="40" t="n">
        <v>124.8</v>
      </c>
      <c r="E80" s="41" t="n">
        <f aca="false">SUM(C80:D80)</f>
        <v>6296.6</v>
      </c>
      <c r="F80" s="40" t="n">
        <v>6</v>
      </c>
      <c r="G80" s="40" t="n">
        <v>6302.6</v>
      </c>
      <c r="H80" s="40" t="n">
        <v>122</v>
      </c>
      <c r="I80" s="40" t="n">
        <v>13</v>
      </c>
      <c r="J80" s="42" t="n">
        <v>135</v>
      </c>
      <c r="K80" s="43" t="n">
        <v>4.8428042394015</v>
      </c>
      <c r="L80" s="40" t="n">
        <v>1327391.2</v>
      </c>
      <c r="M80" s="40" t="n">
        <v>237602</v>
      </c>
      <c r="N80" s="44" t="n">
        <f aca="false">SUM(L80:M80)</f>
        <v>1564993.2</v>
      </c>
      <c r="O80" s="41" t="n">
        <f aca="false">N80/J80</f>
        <v>11592.5422222222</v>
      </c>
    </row>
    <row r="81" s="45" customFormat="true" ht="12.75" hidden="false" customHeight="false" outlineLevel="0" collapsed="false">
      <c r="A81" s="39" t="s">
        <v>112</v>
      </c>
      <c r="C81" s="46" t="n">
        <v>10269</v>
      </c>
      <c r="D81" s="46" t="n">
        <v>227</v>
      </c>
      <c r="E81" s="41" t="n">
        <f aca="false">SUM(C81:D81)</f>
        <v>10496</v>
      </c>
      <c r="F81" s="46" t="n">
        <v>6</v>
      </c>
      <c r="G81" s="46" t="n">
        <v>10502</v>
      </c>
      <c r="H81" s="46" t="n">
        <v>169</v>
      </c>
      <c r="I81" s="46" t="n">
        <v>19</v>
      </c>
      <c r="J81" s="42" t="n">
        <v>188</v>
      </c>
      <c r="K81" s="43" t="n">
        <v>3.93355369010143</v>
      </c>
      <c r="L81" s="46" t="n">
        <v>1998827</v>
      </c>
      <c r="M81" s="46" t="n">
        <v>431594</v>
      </c>
      <c r="N81" s="44" t="n">
        <f aca="false">SUM(L81:M81)</f>
        <v>2430421</v>
      </c>
      <c r="O81" s="41" t="n">
        <f aca="false">N81/J81</f>
        <v>12927.7712765957</v>
      </c>
    </row>
    <row r="82" customFormat="false" ht="12.75" hidden="false" customHeight="false" outlineLevel="0" collapsed="false">
      <c r="A82" s="39" t="s">
        <v>113</v>
      </c>
      <c r="C82" s="40" t="n">
        <v>4492</v>
      </c>
      <c r="D82" s="40" t="n">
        <v>108</v>
      </c>
      <c r="E82" s="41" t="n">
        <f aca="false">SUM(C82:D82)</f>
        <v>4600</v>
      </c>
      <c r="F82" s="40" t="n">
        <v>1</v>
      </c>
      <c r="G82" s="40" t="n">
        <v>4601</v>
      </c>
      <c r="H82" s="40" t="n">
        <v>94</v>
      </c>
      <c r="I82" s="40" t="n">
        <v>8</v>
      </c>
      <c r="J82" s="42" t="n">
        <v>102</v>
      </c>
      <c r="K82" s="43" t="n">
        <v>4.72785005723006</v>
      </c>
      <c r="L82" s="40" t="n">
        <v>1120947</v>
      </c>
      <c r="M82" s="40" t="n">
        <v>206810</v>
      </c>
      <c r="N82" s="44" t="n">
        <f aca="false">SUM(L82:M82)</f>
        <v>1327757</v>
      </c>
      <c r="O82" s="41" t="n">
        <f aca="false">N82/J82</f>
        <v>13017.2254901961</v>
      </c>
    </row>
    <row r="83" customFormat="false" ht="12.75" hidden="false" customHeight="false" outlineLevel="0" collapsed="false">
      <c r="A83" s="39" t="s">
        <v>114</v>
      </c>
      <c r="C83" s="40" t="n">
        <v>7169</v>
      </c>
      <c r="D83" s="40" t="n">
        <v>81</v>
      </c>
      <c r="E83" s="41" t="n">
        <f aca="false">SUM(C83:D83)</f>
        <v>7250</v>
      </c>
      <c r="F83" s="40" t="n">
        <v>0</v>
      </c>
      <c r="G83" s="40" t="n">
        <v>7250</v>
      </c>
      <c r="H83" s="40" t="n">
        <v>154</v>
      </c>
      <c r="I83" s="40" t="n">
        <v>7</v>
      </c>
      <c r="J83" s="42" t="n">
        <v>161</v>
      </c>
      <c r="K83" s="43" t="n">
        <v>6.47259515964091</v>
      </c>
      <c r="L83" s="40" t="n">
        <v>1715591.54</v>
      </c>
      <c r="M83" s="40" t="n">
        <v>134303.4</v>
      </c>
      <c r="N83" s="44" t="n">
        <f aca="false">SUM(L83:M83)</f>
        <v>1849894.94</v>
      </c>
      <c r="O83" s="41" t="n">
        <f aca="false">N83/J83</f>
        <v>11490.0306832298</v>
      </c>
    </row>
    <row r="84" customFormat="false" ht="12.75" hidden="false" customHeight="false" outlineLevel="0" collapsed="false">
      <c r="A84" s="39" t="s">
        <v>115</v>
      </c>
      <c r="C84" s="40" t="n">
        <v>3670</v>
      </c>
      <c r="D84" s="40" t="n">
        <v>98</v>
      </c>
      <c r="E84" s="41" t="n">
        <f aca="false">SUM(C84:D84)</f>
        <v>3768</v>
      </c>
      <c r="F84" s="40" t="n">
        <v>0</v>
      </c>
      <c r="G84" s="40" t="n">
        <v>3768</v>
      </c>
      <c r="H84" s="40" t="n">
        <v>69</v>
      </c>
      <c r="I84" s="40" t="n">
        <v>6</v>
      </c>
      <c r="J84" s="42" t="n">
        <v>75</v>
      </c>
      <c r="K84" s="43" t="n">
        <v>4.67416516129029</v>
      </c>
      <c r="L84" s="40" t="n">
        <v>804641</v>
      </c>
      <c r="M84" s="40" t="n">
        <v>109377</v>
      </c>
      <c r="N84" s="44" t="n">
        <f aca="false">SUM(L84:M84)</f>
        <v>914018</v>
      </c>
      <c r="O84" s="41" t="n">
        <f aca="false">N84/J84</f>
        <v>12186.9066666667</v>
      </c>
    </row>
    <row r="85" customFormat="false" ht="12.75" hidden="false" customHeight="false" outlineLevel="0" collapsed="false">
      <c r="A85" s="39" t="s">
        <v>116</v>
      </c>
      <c r="C85" s="40" t="n">
        <v>4104</v>
      </c>
      <c r="D85" s="40" t="n">
        <v>106</v>
      </c>
      <c r="E85" s="41" t="n">
        <f aca="false">SUM(C85:D85)</f>
        <v>4210</v>
      </c>
      <c r="F85" s="40" t="n">
        <v>9</v>
      </c>
      <c r="G85" s="40" t="n">
        <v>4219</v>
      </c>
      <c r="H85" s="40" t="n">
        <v>93</v>
      </c>
      <c r="I85" s="40" t="n">
        <v>11</v>
      </c>
      <c r="J85" s="42" t="n">
        <v>104</v>
      </c>
      <c r="K85" s="43" t="n">
        <v>4.07147159333617</v>
      </c>
      <c r="L85" s="40" t="n">
        <v>922174</v>
      </c>
      <c r="M85" s="40" t="n">
        <v>175444</v>
      </c>
      <c r="N85" s="44" t="n">
        <f aca="false">SUM(L85:M85)</f>
        <v>1097618</v>
      </c>
      <c r="O85" s="41" t="n">
        <f aca="false">N85/J85</f>
        <v>10554.0192307692</v>
      </c>
    </row>
    <row r="86" customFormat="false" ht="12.75" hidden="false" customHeight="false" outlineLevel="0" collapsed="false">
      <c r="A86" s="39" t="s">
        <v>117</v>
      </c>
      <c r="C86" s="40" t="n">
        <v>3715</v>
      </c>
      <c r="D86" s="40" t="n">
        <v>170</v>
      </c>
      <c r="E86" s="41" t="n">
        <f aca="false">SUM(C86:D86)</f>
        <v>3885</v>
      </c>
      <c r="F86" s="40" t="n">
        <v>4</v>
      </c>
      <c r="G86" s="40" t="n">
        <v>3889</v>
      </c>
      <c r="H86" s="40" t="n">
        <v>77</v>
      </c>
      <c r="I86" s="40" t="n">
        <v>11</v>
      </c>
      <c r="J86" s="42" t="n">
        <v>88</v>
      </c>
      <c r="K86" s="43" t="n">
        <v>5.77206014244262</v>
      </c>
      <c r="L86" s="40" t="n">
        <v>1206607</v>
      </c>
      <c r="M86" s="40" t="n">
        <v>236159</v>
      </c>
      <c r="N86" s="44" t="n">
        <f aca="false">SUM(L86:M86)</f>
        <v>1442766</v>
      </c>
      <c r="O86" s="41" t="n">
        <f aca="false">N86/J86</f>
        <v>16395.0681818182</v>
      </c>
    </row>
    <row r="87" customFormat="false" ht="12.75" hidden="false" customHeight="false" outlineLevel="0" collapsed="false">
      <c r="A87" s="39" t="s">
        <v>118</v>
      </c>
      <c r="C87" s="40" t="n">
        <v>5742</v>
      </c>
      <c r="D87" s="40" t="n">
        <v>47</v>
      </c>
      <c r="E87" s="41" t="n">
        <f aca="false">SUM(C87:D87)</f>
        <v>5789</v>
      </c>
      <c r="F87" s="40" t="n">
        <v>24</v>
      </c>
      <c r="G87" s="40" t="n">
        <v>5813</v>
      </c>
      <c r="H87" s="40" t="n">
        <v>113</v>
      </c>
      <c r="I87" s="40" t="n">
        <v>7</v>
      </c>
      <c r="J87" s="42" t="n">
        <v>120</v>
      </c>
      <c r="K87" s="43" t="n">
        <v>4.77890545454546</v>
      </c>
      <c r="L87" s="40" t="n">
        <v>1185911</v>
      </c>
      <c r="M87" s="40" t="n">
        <v>107068</v>
      </c>
      <c r="N87" s="44" t="n">
        <f aca="false">SUM(L87:M87)</f>
        <v>1292979</v>
      </c>
      <c r="O87" s="41" t="n">
        <f aca="false">N87/J87</f>
        <v>10774.825</v>
      </c>
    </row>
    <row r="88" customFormat="false" ht="12.75" hidden="false" customHeight="false" outlineLevel="0" collapsed="false">
      <c r="A88" s="39" t="s">
        <v>119</v>
      </c>
      <c r="C88" s="40" t="n">
        <v>1150</v>
      </c>
      <c r="D88" s="40" t="n">
        <v>2</v>
      </c>
      <c r="E88" s="41" t="n">
        <f aca="false">SUM(C88:D88)</f>
        <v>1152</v>
      </c>
      <c r="F88" s="40" t="n">
        <v>0</v>
      </c>
      <c r="G88" s="40" t="n">
        <v>1152</v>
      </c>
      <c r="H88" s="40" t="n">
        <v>22</v>
      </c>
      <c r="I88" s="40" t="n">
        <v>0</v>
      </c>
      <c r="J88" s="42" t="n">
        <v>22</v>
      </c>
      <c r="K88" s="43" t="n">
        <v>6.19266550522648</v>
      </c>
      <c r="L88" s="40" t="n">
        <v>250017</v>
      </c>
      <c r="M88" s="40" t="n">
        <v>0</v>
      </c>
      <c r="N88" s="44" t="n">
        <f aca="false">SUM(L88:M88)</f>
        <v>250017</v>
      </c>
      <c r="O88" s="41" t="n">
        <f aca="false">N88/J88</f>
        <v>11364.4090909091</v>
      </c>
    </row>
    <row r="89" customFormat="false" ht="12.75" hidden="false" customHeight="false" outlineLevel="0" collapsed="false">
      <c r="A89" s="39" t="s">
        <v>120</v>
      </c>
      <c r="C89" s="40" t="n">
        <v>1544</v>
      </c>
      <c r="D89" s="40" t="n">
        <v>37</v>
      </c>
      <c r="E89" s="41" t="n">
        <f aca="false">SUM(C89:D89)</f>
        <v>1581</v>
      </c>
      <c r="F89" s="40" t="n">
        <v>0</v>
      </c>
      <c r="G89" s="40" t="n">
        <v>1581</v>
      </c>
      <c r="H89" s="40" t="n">
        <v>31</v>
      </c>
      <c r="I89" s="40" t="n">
        <v>4</v>
      </c>
      <c r="J89" s="42" t="n">
        <v>35</v>
      </c>
      <c r="K89" s="43" t="n">
        <v>5.1111649294911</v>
      </c>
      <c r="L89" s="40" t="n">
        <v>280776</v>
      </c>
      <c r="M89" s="40" t="n">
        <v>63014</v>
      </c>
      <c r="N89" s="44" t="n">
        <f aca="false">SUM(L89:M89)</f>
        <v>343790</v>
      </c>
      <c r="O89" s="41" t="n">
        <f aca="false">N89/J89</f>
        <v>9822.57142857143</v>
      </c>
    </row>
    <row r="90" customFormat="false" ht="12.75" hidden="false" customHeight="false" outlineLevel="0" collapsed="false">
      <c r="A90" s="39" t="s">
        <v>121</v>
      </c>
      <c r="C90" s="40" t="n">
        <v>370</v>
      </c>
      <c r="D90" s="40" t="n">
        <v>0</v>
      </c>
      <c r="E90" s="41" t="n">
        <f aca="false">SUM(C90:D90)</f>
        <v>370</v>
      </c>
      <c r="F90" s="40" t="n">
        <v>1</v>
      </c>
      <c r="G90" s="40" t="n">
        <v>371</v>
      </c>
      <c r="H90" s="40" t="n">
        <v>10</v>
      </c>
      <c r="I90" s="40" t="n">
        <v>0</v>
      </c>
      <c r="J90" s="42" t="n">
        <v>10</v>
      </c>
      <c r="K90" s="43" t="n">
        <v>6.02304147465438</v>
      </c>
      <c r="L90" s="40" t="n">
        <v>101483</v>
      </c>
      <c r="M90" s="40" t="n">
        <v>0</v>
      </c>
      <c r="N90" s="44" t="n">
        <f aca="false">SUM(L90:M90)</f>
        <v>101483</v>
      </c>
      <c r="O90" s="41" t="n">
        <f aca="false">N90/J90</f>
        <v>10148.3</v>
      </c>
    </row>
    <row r="91" s="45" customFormat="true" ht="12.75" hidden="false" customHeight="false" outlineLevel="0" collapsed="false">
      <c r="A91" s="39" t="s">
        <v>122</v>
      </c>
      <c r="C91" s="46" t="n">
        <v>25729</v>
      </c>
      <c r="D91" s="46" t="n">
        <v>534</v>
      </c>
      <c r="E91" s="41" t="n">
        <f aca="false">SUM(C91:D91)</f>
        <v>26263</v>
      </c>
      <c r="F91" s="46" t="n">
        <v>6</v>
      </c>
      <c r="G91" s="46" t="n">
        <v>26269</v>
      </c>
      <c r="H91" s="46" t="n">
        <v>293</v>
      </c>
      <c r="I91" s="46" t="n">
        <v>35</v>
      </c>
      <c r="J91" s="42" t="n">
        <v>328</v>
      </c>
      <c r="K91" s="43" t="n">
        <v>3.72755109209347</v>
      </c>
      <c r="L91" s="46" t="n">
        <v>4351862</v>
      </c>
      <c r="M91" s="46" t="n">
        <v>751071</v>
      </c>
      <c r="N91" s="44" t="n">
        <f aca="false">SUM(L91:M91)</f>
        <v>5102933</v>
      </c>
      <c r="O91" s="41" t="n">
        <f aca="false">N91/J91</f>
        <v>15557.7225609756</v>
      </c>
    </row>
    <row r="92" customFormat="false" ht="12.75" hidden="false" customHeight="false" outlineLevel="0" collapsed="false">
      <c r="A92" s="39" t="s">
        <v>123</v>
      </c>
      <c r="C92" s="40" t="n">
        <v>4152</v>
      </c>
      <c r="D92" s="40" t="n">
        <v>152</v>
      </c>
      <c r="E92" s="41" t="n">
        <f aca="false">SUM(C92:D92)</f>
        <v>4304</v>
      </c>
      <c r="F92" s="40" t="n">
        <v>0</v>
      </c>
      <c r="G92" s="40" t="n">
        <v>4304</v>
      </c>
      <c r="H92" s="40" t="n">
        <v>77</v>
      </c>
      <c r="I92" s="40" t="n">
        <v>11</v>
      </c>
      <c r="J92" s="42" t="n">
        <v>88</v>
      </c>
      <c r="K92" s="43" t="n">
        <v>3.85554563013037</v>
      </c>
      <c r="L92" s="40" t="n">
        <v>673690</v>
      </c>
      <c r="M92" s="40" t="n">
        <v>211019</v>
      </c>
      <c r="N92" s="44" t="n">
        <f aca="false">SUM(L92:M92)</f>
        <v>884709</v>
      </c>
      <c r="O92" s="41" t="n">
        <f aca="false">N92/J92</f>
        <v>10053.5113636364</v>
      </c>
    </row>
    <row r="93" customFormat="false" ht="12.75" hidden="false" customHeight="false" outlineLevel="0" collapsed="false">
      <c r="A93" s="39" t="s">
        <v>124</v>
      </c>
      <c r="C93" s="40" t="n">
        <v>73055</v>
      </c>
      <c r="D93" s="40" t="n">
        <v>819</v>
      </c>
      <c r="E93" s="41" t="n">
        <f aca="false">SUM(C93:D93)</f>
        <v>73874</v>
      </c>
      <c r="F93" s="40" t="n">
        <v>2207</v>
      </c>
      <c r="G93" s="40" t="n">
        <v>76081</v>
      </c>
      <c r="H93" s="40" t="n">
        <v>865</v>
      </c>
      <c r="I93" s="40" t="n">
        <v>63</v>
      </c>
      <c r="J93" s="42" t="n">
        <v>928</v>
      </c>
      <c r="K93" s="43" t="n">
        <v>4.27693397435333</v>
      </c>
      <c r="L93" s="40" t="n">
        <v>16050067</v>
      </c>
      <c r="M93" s="40" t="n">
        <v>1119413</v>
      </c>
      <c r="N93" s="44" t="n">
        <f aca="false">SUM(L93:M93)</f>
        <v>17169480</v>
      </c>
      <c r="O93" s="41" t="n">
        <f aca="false">N93/J93</f>
        <v>18501.5948275862</v>
      </c>
    </row>
    <row r="94" customFormat="false" ht="12.75" hidden="false" customHeight="false" outlineLevel="0" collapsed="false">
      <c r="A94" s="39" t="s">
        <v>125</v>
      </c>
      <c r="C94" s="40" t="n">
        <v>1798</v>
      </c>
      <c r="D94" s="40" t="n">
        <v>49</v>
      </c>
      <c r="E94" s="41" t="n">
        <f aca="false">SUM(C94:D94)</f>
        <v>1847</v>
      </c>
      <c r="F94" s="40" t="n">
        <v>1</v>
      </c>
      <c r="G94" s="40" t="n">
        <v>1848</v>
      </c>
      <c r="H94" s="40" t="n">
        <v>43</v>
      </c>
      <c r="I94" s="40" t="n">
        <v>4</v>
      </c>
      <c r="J94" s="42" t="n">
        <v>47</v>
      </c>
      <c r="K94" s="43" t="n">
        <v>6.76085002707093</v>
      </c>
      <c r="L94" s="40" t="n">
        <v>551786</v>
      </c>
      <c r="M94" s="40" t="n">
        <v>98590</v>
      </c>
      <c r="N94" s="44" t="n">
        <f aca="false">SUM(L94:M94)</f>
        <v>650376</v>
      </c>
      <c r="O94" s="41" t="n">
        <f aca="false">N94/J94</f>
        <v>13837.7872340426</v>
      </c>
    </row>
    <row r="95" customFormat="false" ht="12.75" hidden="false" customHeight="false" outlineLevel="0" collapsed="false">
      <c r="A95" s="39" t="s">
        <v>126</v>
      </c>
      <c r="C95" s="40" t="n">
        <v>1208</v>
      </c>
      <c r="D95" s="40" t="n">
        <v>34</v>
      </c>
      <c r="E95" s="41" t="n">
        <f aca="false">SUM(C95:D95)</f>
        <v>1242</v>
      </c>
      <c r="F95" s="40" t="n">
        <v>1</v>
      </c>
      <c r="G95" s="40" t="n">
        <v>1243</v>
      </c>
      <c r="H95" s="40" t="n">
        <v>30</v>
      </c>
      <c r="I95" s="40" t="n">
        <v>4</v>
      </c>
      <c r="J95" s="42" t="n">
        <v>34</v>
      </c>
      <c r="K95" s="43" t="n">
        <v>5.58043377226956</v>
      </c>
      <c r="L95" s="40" t="n">
        <v>252492</v>
      </c>
      <c r="M95" s="40" t="n">
        <v>35246</v>
      </c>
      <c r="N95" s="44" t="n">
        <f aca="false">SUM(L95:M95)</f>
        <v>287738</v>
      </c>
      <c r="O95" s="41" t="n">
        <f aca="false">N95/J95</f>
        <v>8462.88235294118</v>
      </c>
    </row>
    <row r="96" customFormat="false" ht="12.75" hidden="false" customHeight="false" outlineLevel="0" collapsed="false">
      <c r="A96" s="39" t="s">
        <v>127</v>
      </c>
      <c r="C96" s="40" t="n">
        <v>1722</v>
      </c>
      <c r="D96" s="40" t="n">
        <v>51</v>
      </c>
      <c r="E96" s="41" t="n">
        <f aca="false">SUM(C96:D96)</f>
        <v>1773</v>
      </c>
      <c r="F96" s="40" t="n">
        <v>3</v>
      </c>
      <c r="G96" s="40" t="n">
        <v>1776</v>
      </c>
      <c r="H96" s="40" t="n">
        <v>37</v>
      </c>
      <c r="I96" s="40" t="n">
        <v>4</v>
      </c>
      <c r="J96" s="42" t="n">
        <v>41</v>
      </c>
      <c r="K96" s="43" t="n">
        <v>4.95279231398202</v>
      </c>
      <c r="L96" s="40" t="n">
        <v>423709</v>
      </c>
      <c r="M96" s="40" t="n">
        <v>53532</v>
      </c>
      <c r="N96" s="44" t="n">
        <f aca="false">SUM(L96:M96)</f>
        <v>477241</v>
      </c>
      <c r="O96" s="41" t="n">
        <f aca="false">N96/J96</f>
        <v>11640.0243902439</v>
      </c>
    </row>
    <row r="97" customFormat="false" ht="12.75" hidden="false" customHeight="false" outlineLevel="0" collapsed="false">
      <c r="A97" s="39" t="s">
        <v>128</v>
      </c>
      <c r="C97" s="40" t="n">
        <v>10568.6</v>
      </c>
      <c r="D97" s="40" t="n">
        <v>175.8</v>
      </c>
      <c r="E97" s="41" t="n">
        <f aca="false">SUM(C97:D97)</f>
        <v>10744.4</v>
      </c>
      <c r="F97" s="40" t="n">
        <v>17</v>
      </c>
      <c r="G97" s="40" t="n">
        <v>10761.4</v>
      </c>
      <c r="H97" s="40" t="n">
        <v>200</v>
      </c>
      <c r="I97" s="40" t="n">
        <v>10</v>
      </c>
      <c r="J97" s="42" t="n">
        <v>210</v>
      </c>
      <c r="K97" s="43" t="n">
        <v>4.28703247562497</v>
      </c>
      <c r="L97" s="40" t="n">
        <v>2219429</v>
      </c>
      <c r="M97" s="40" t="n">
        <v>152158</v>
      </c>
      <c r="N97" s="44" t="n">
        <f aca="false">SUM(L97:M97)</f>
        <v>2371587</v>
      </c>
      <c r="O97" s="41" t="n">
        <f aca="false">N97/J97</f>
        <v>11293.2714285714</v>
      </c>
    </row>
    <row r="98" customFormat="false" ht="12.75" hidden="false" customHeight="false" outlineLevel="0" collapsed="false">
      <c r="A98" s="39" t="s">
        <v>129</v>
      </c>
      <c r="C98" s="40" t="n">
        <v>5065</v>
      </c>
      <c r="D98" s="40" t="n">
        <v>113</v>
      </c>
      <c r="E98" s="41" t="n">
        <f aca="false">SUM(C98:D98)</f>
        <v>5178</v>
      </c>
      <c r="F98" s="40" t="n">
        <v>17</v>
      </c>
      <c r="G98" s="40" t="n">
        <v>5195</v>
      </c>
      <c r="H98" s="40" t="n">
        <v>88</v>
      </c>
      <c r="I98" s="40" t="n">
        <v>8</v>
      </c>
      <c r="J98" s="42" t="n">
        <v>96</v>
      </c>
      <c r="K98" s="43" t="n">
        <v>4.91795085995086</v>
      </c>
      <c r="L98" s="40" t="n">
        <v>1093606</v>
      </c>
      <c r="M98" s="40" t="n">
        <v>204723</v>
      </c>
      <c r="N98" s="44" t="n">
        <f aca="false">SUM(L98:M98)</f>
        <v>1298329</v>
      </c>
      <c r="O98" s="41" t="n">
        <f aca="false">N98/J98</f>
        <v>13524.2604166667</v>
      </c>
    </row>
    <row r="99" customFormat="false" ht="12.75" hidden="false" customHeight="false" outlineLevel="0" collapsed="false">
      <c r="A99" s="39" t="s">
        <v>130</v>
      </c>
      <c r="C99" s="40" t="n">
        <v>5327.2</v>
      </c>
      <c r="D99" s="40" t="n">
        <v>345.4</v>
      </c>
      <c r="E99" s="41" t="n">
        <f aca="false">SUM(C99:D99)</f>
        <v>5672.6</v>
      </c>
      <c r="F99" s="40" t="n">
        <v>0</v>
      </c>
      <c r="G99" s="40" t="n">
        <v>5672.6</v>
      </c>
      <c r="H99" s="40" t="n">
        <v>102</v>
      </c>
      <c r="I99" s="40" t="n">
        <v>20</v>
      </c>
      <c r="J99" s="42" t="n">
        <v>122</v>
      </c>
      <c r="K99" s="43" t="n">
        <v>4.02656604376298</v>
      </c>
      <c r="L99" s="40" t="n">
        <v>1059120</v>
      </c>
      <c r="M99" s="40" t="n">
        <v>477752</v>
      </c>
      <c r="N99" s="44" t="n">
        <f aca="false">SUM(L99:M99)</f>
        <v>1536872</v>
      </c>
      <c r="O99" s="41" t="n">
        <f aca="false">N99/J99</f>
        <v>12597.3114754098</v>
      </c>
    </row>
    <row r="100" customFormat="false" ht="12.75" hidden="false" customHeight="false" outlineLevel="0" collapsed="false">
      <c r="A100" s="39" t="s">
        <v>131</v>
      </c>
      <c r="C100" s="40" t="n">
        <v>2851.2</v>
      </c>
      <c r="D100" s="40" t="n">
        <v>20.8</v>
      </c>
      <c r="E100" s="41" t="n">
        <f aca="false">SUM(C100:D100)</f>
        <v>2872</v>
      </c>
      <c r="F100" s="40" t="n">
        <v>16</v>
      </c>
      <c r="G100" s="40" t="n">
        <v>2888</v>
      </c>
      <c r="H100" s="40" t="n">
        <v>58</v>
      </c>
      <c r="I100" s="40" t="n">
        <v>6</v>
      </c>
      <c r="J100" s="42" t="n">
        <v>64</v>
      </c>
      <c r="K100" s="43" t="n">
        <v>5.00210395158418</v>
      </c>
      <c r="L100" s="40" t="n">
        <v>744570</v>
      </c>
      <c r="M100" s="40" t="n">
        <v>75582</v>
      </c>
      <c r="N100" s="44" t="n">
        <f aca="false">SUM(L100:M100)</f>
        <v>820152</v>
      </c>
      <c r="O100" s="41" t="n">
        <f aca="false">N100/J100</f>
        <v>12814.875</v>
      </c>
    </row>
    <row r="101" customFormat="false" ht="12.75" hidden="false" customHeight="false" outlineLevel="0" collapsed="false">
      <c r="A101" s="39" t="s">
        <v>132</v>
      </c>
      <c r="C101" s="40" t="n">
        <v>1767</v>
      </c>
      <c r="D101" s="40" t="n">
        <v>23</v>
      </c>
      <c r="E101" s="41" t="n">
        <f aca="false">SUM(C101:D101)</f>
        <v>1790</v>
      </c>
      <c r="F101" s="40" t="n">
        <v>0</v>
      </c>
      <c r="G101" s="40" t="n">
        <v>1790</v>
      </c>
      <c r="H101" s="40" t="n">
        <v>36</v>
      </c>
      <c r="I101" s="40" t="n">
        <v>3</v>
      </c>
      <c r="J101" s="42" t="n">
        <v>39</v>
      </c>
      <c r="K101" s="43" t="n">
        <v>5.6080137772675</v>
      </c>
      <c r="L101" s="40" t="n">
        <v>335452</v>
      </c>
      <c r="M101" s="40" t="n">
        <v>27399</v>
      </c>
      <c r="N101" s="44" t="n">
        <f aca="false">SUM(L101:M101)</f>
        <v>362851</v>
      </c>
      <c r="O101" s="41" t="n">
        <f aca="false">N101/J101</f>
        <v>9303.8717948718</v>
      </c>
    </row>
    <row r="102" customFormat="false" ht="12.75" hidden="false" customHeight="false" outlineLevel="0" collapsed="false">
      <c r="A102" s="32" t="s">
        <v>148</v>
      </c>
      <c r="C102" s="44" t="n">
        <f aca="false">SUM(C2:C101)</f>
        <v>773631.54</v>
      </c>
      <c r="D102" s="44" t="n">
        <f aca="false">SUM(D2:D101)</f>
        <v>15615.1</v>
      </c>
      <c r="E102" s="41" t="n">
        <f aca="false">SUM(E2:E101)</f>
        <v>789246.64</v>
      </c>
      <c r="F102" s="44" t="n">
        <f aca="false">SUM(F2:F101)</f>
        <v>4048</v>
      </c>
      <c r="G102" s="44" t="n">
        <f aca="false">SUM(G2:G101)</f>
        <v>793294.64</v>
      </c>
      <c r="H102" s="44" t="n">
        <f aca="false">SUM(H2:H101)</f>
        <v>12093</v>
      </c>
      <c r="I102" s="44" t="n">
        <f aca="false">SUM(I2:I101)</f>
        <v>1319</v>
      </c>
      <c r="J102" s="41" t="n">
        <f aca="false">SUM(J2:J101)</f>
        <v>13412</v>
      </c>
      <c r="K102" s="47" t="n">
        <f aca="false">AVERAGE(K2:K101)</f>
        <v>5.42427862800171</v>
      </c>
      <c r="L102" s="44" t="n">
        <f aca="false">SUM(L2:L101)</f>
        <v>155585470.46</v>
      </c>
      <c r="M102" s="44" t="n">
        <f aca="false">SUM(M2:M101)</f>
        <v>24055300.92</v>
      </c>
      <c r="N102" s="44" t="n">
        <f aca="false">SUM(N2:N101)</f>
        <v>179640771.38</v>
      </c>
      <c r="O102" s="41" t="n">
        <f aca="false">N102/J102</f>
        <v>13394.0330584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5" zeroHeight="false" outlineLevelRow="0" outlineLevelCol="0"/>
  <cols>
    <col collapsed="false" customWidth="true" hidden="false" outlineLevel="0" max="1" min="1" style="48" width="71.56"/>
    <col collapsed="false" customWidth="true" hidden="false" outlineLevel="0" max="2" min="2" style="49" width="26.7"/>
  </cols>
  <sheetData>
    <row r="1" customFormat="false" ht="28.5" hidden="false" customHeight="true" outlineLevel="0" collapsed="false">
      <c r="A1" s="50" t="s">
        <v>149</v>
      </c>
      <c r="B1" s="50"/>
    </row>
    <row r="3" customFormat="false" ht="15" hidden="false" customHeight="false" outlineLevel="0" collapsed="false">
      <c r="A3" s="51" t="s">
        <v>6</v>
      </c>
      <c r="B3" s="52" t="n">
        <v>480000</v>
      </c>
      <c r="E3" s="0" t="n">
        <v>238</v>
      </c>
    </row>
    <row r="4" customFormat="false" ht="15" hidden="false" customHeight="false" outlineLevel="0" collapsed="false">
      <c r="A4" s="53" t="s">
        <v>150</v>
      </c>
      <c r="B4" s="54" t="n">
        <v>12000</v>
      </c>
      <c r="E4" s="0" t="n">
        <v>9972</v>
      </c>
    </row>
    <row r="5" customFormat="false" ht="15" hidden="false" customHeight="false" outlineLevel="0" collapsed="false">
      <c r="A5" s="55" t="s">
        <v>10</v>
      </c>
      <c r="B5" s="56" t="n">
        <f aca="false">B4*B3</f>
        <v>5760000000</v>
      </c>
    </row>
    <row r="6" customFormat="false" ht="15" hidden="false" customHeight="false" outlineLevel="0" collapsed="false">
      <c r="A6" s="53" t="s">
        <v>12</v>
      </c>
      <c r="B6" s="54" t="n">
        <v>50000000</v>
      </c>
      <c r="E6" s="0" t="n">
        <v>11735</v>
      </c>
    </row>
    <row r="7" customFormat="false" ht="15" hidden="false" customHeight="false" outlineLevel="0" collapsed="false">
      <c r="A7" s="55" t="s">
        <v>14</v>
      </c>
      <c r="B7" s="57" t="n">
        <f aca="false">SUM(B6/B3)</f>
        <v>104.166666666667</v>
      </c>
    </row>
    <row r="8" customFormat="false" ht="30" hidden="false" customHeight="false" outlineLevel="0" collapsed="false">
      <c r="A8" s="58" t="s">
        <v>16</v>
      </c>
      <c r="B8" s="59" t="n">
        <v>1.5</v>
      </c>
    </row>
    <row r="9" customFormat="false" ht="30" hidden="false" customHeight="false" outlineLevel="0" collapsed="false">
      <c r="A9" s="60" t="s">
        <v>18</v>
      </c>
      <c r="B9" s="56" t="n">
        <f aca="false">SUM(B7/B8)</f>
        <v>69.4444444444444</v>
      </c>
    </row>
    <row r="10" customFormat="false" ht="30" hidden="false" customHeight="false" outlineLevel="0" collapsed="false">
      <c r="A10" s="60" t="s">
        <v>20</v>
      </c>
      <c r="B10" s="56" t="n">
        <f aca="false">SUM(B9*B3)</f>
        <v>33333333.3333333</v>
      </c>
    </row>
    <row r="11" customFormat="false" ht="30" hidden="false" customHeight="false" outlineLevel="0" collapsed="false">
      <c r="A11" s="19" t="s">
        <v>22</v>
      </c>
      <c r="B11" s="52" t="n">
        <v>7</v>
      </c>
    </row>
    <row r="12" customFormat="false" ht="30" hidden="false" customHeight="false" outlineLevel="0" collapsed="false">
      <c r="A12" s="55" t="s">
        <v>24</v>
      </c>
      <c r="B12" s="61" t="n">
        <v>20.8</v>
      </c>
    </row>
    <row r="13" customFormat="false" ht="15" hidden="false" customHeight="false" outlineLevel="0" collapsed="false">
      <c r="A13" s="55" t="s">
        <v>26</v>
      </c>
      <c r="B13" s="56" t="n">
        <f aca="false">B4/B11</f>
        <v>1714.28571428571</v>
      </c>
    </row>
    <row r="14" customFormat="false" ht="15" hidden="false" customHeight="false" outlineLevel="0" collapsed="false">
      <c r="A14" s="55" t="s">
        <v>28</v>
      </c>
      <c r="B14" s="56" t="n">
        <f aca="false">B13*B3</f>
        <v>822857142.857143</v>
      </c>
    </row>
    <row r="15" customFormat="false" ht="28.5" hidden="false" customHeight="true" outlineLevel="0" collapsed="false">
      <c r="A15" s="19" t="s">
        <v>30</v>
      </c>
      <c r="B15" s="62" t="n">
        <v>2.608</v>
      </c>
      <c r="E15" s="0" t="n">
        <v>1.9</v>
      </c>
    </row>
    <row r="16" customFormat="false" ht="30" hidden="false" customHeight="true" outlineLevel="0" collapsed="false">
      <c r="A16" s="19" t="s">
        <v>32</v>
      </c>
      <c r="B16" s="62" t="n">
        <v>2.642</v>
      </c>
      <c r="E16" s="0" t="n">
        <v>2.45</v>
      </c>
    </row>
    <row r="17" customFormat="false" ht="15" hidden="false" customHeight="false" outlineLevel="0" collapsed="false">
      <c r="A17" s="55" t="s">
        <v>34</v>
      </c>
      <c r="B17" s="63" t="n">
        <f aca="false">B15*B13</f>
        <v>4470.85714285714</v>
      </c>
    </row>
    <row r="18" customFormat="false" ht="15" hidden="false" customHeight="false" outlineLevel="0" collapsed="false">
      <c r="A18" s="55" t="s">
        <v>36</v>
      </c>
      <c r="B18" s="63" t="n">
        <f aca="false">B17*B3</f>
        <v>2146011428.57143</v>
      </c>
    </row>
    <row r="19" customFormat="false" ht="15" hidden="false" customHeight="false" outlineLevel="0" collapsed="false">
      <c r="A19" s="55" t="s">
        <v>38</v>
      </c>
      <c r="B19" s="63" t="n">
        <f aca="false">B18/B6</f>
        <v>42.9202285714286</v>
      </c>
    </row>
    <row r="20" customFormat="false" ht="29.25" hidden="false" customHeight="true" outlineLevel="0" collapsed="false">
      <c r="A20" s="19" t="s">
        <v>151</v>
      </c>
      <c r="B20" s="52" t="n">
        <v>5</v>
      </c>
      <c r="E20" s="0" t="n">
        <v>5.21</v>
      </c>
    </row>
    <row r="21" customFormat="false" ht="30" hidden="false" customHeight="false" outlineLevel="0" collapsed="false">
      <c r="A21" s="55" t="s">
        <v>42</v>
      </c>
      <c r="B21" s="56" t="n">
        <f aca="false">B20*4</f>
        <v>20</v>
      </c>
    </row>
    <row r="22" customFormat="false" ht="15" hidden="false" customHeight="false" outlineLevel="0" collapsed="false">
      <c r="A22" s="19" t="s">
        <v>44</v>
      </c>
      <c r="B22" s="64" t="n">
        <v>180</v>
      </c>
    </row>
    <row r="23" customFormat="false" ht="30" hidden="false" customHeight="false" outlineLevel="0" collapsed="false">
      <c r="A23" s="55" t="s">
        <v>46</v>
      </c>
      <c r="B23" s="56" t="n">
        <f aca="false">B22*B21</f>
        <v>3600</v>
      </c>
    </row>
    <row r="24" customFormat="false" ht="27.75" hidden="false" customHeight="true" outlineLevel="0" collapsed="false">
      <c r="A24" s="55" t="s">
        <v>48</v>
      </c>
      <c r="B24" s="63" t="n">
        <f aca="false">B23/B12*B16</f>
        <v>457.269230769231</v>
      </c>
    </row>
    <row r="25" customFormat="false" ht="15" hidden="false" customHeight="false" outlineLevel="0" collapsed="false">
      <c r="A25" s="55" t="s">
        <v>50</v>
      </c>
      <c r="B25" s="56" t="n">
        <f aca="false">B21*B10</f>
        <v>666666666.666667</v>
      </c>
    </row>
    <row r="26" customFormat="false" ht="15" hidden="false" customHeight="false" outlineLevel="0" collapsed="false">
      <c r="A26" s="55" t="s">
        <v>52</v>
      </c>
      <c r="B26" s="56" t="n">
        <f aca="false">B25*B22</f>
        <v>120000000000</v>
      </c>
    </row>
    <row r="27" customFormat="false" ht="15" hidden="false" customHeight="false" outlineLevel="0" collapsed="false">
      <c r="A27" s="55" t="s">
        <v>54</v>
      </c>
      <c r="B27" s="56" t="n">
        <f aca="false">B26/B21</f>
        <v>6000000000</v>
      </c>
    </row>
    <row r="28" customFormat="false" ht="15" hidden="false" customHeight="false" outlineLevel="0" collapsed="false">
      <c r="A28" s="55" t="s">
        <v>56</v>
      </c>
      <c r="B28" s="63" t="n">
        <f aca="false">B27*B16</f>
        <v>15852000000</v>
      </c>
    </row>
    <row r="29" customFormat="false" ht="15" hidden="false" customHeight="false" outlineLevel="0" collapsed="false">
      <c r="A29" s="55" t="s">
        <v>58</v>
      </c>
      <c r="B29" s="56" t="n">
        <f aca="false">B27-B14</f>
        <v>5177142857.14286</v>
      </c>
    </row>
    <row r="30" customFormat="false" ht="15" hidden="false" customHeight="false" outlineLevel="0" collapsed="false">
      <c r="A30" s="55" t="s">
        <v>152</v>
      </c>
      <c r="B30" s="63" t="n">
        <f aca="false">B28-B18</f>
        <v>13705988571.4286</v>
      </c>
    </row>
    <row r="31" customFormat="false" ht="15" hidden="false" customHeight="false" outlineLevel="0" collapsed="false">
      <c r="B31" s="65"/>
    </row>
    <row r="32" customFormat="false" ht="15" hidden="false" customHeight="false" outlineLevel="0" collapsed="false">
      <c r="B32" s="65"/>
    </row>
    <row r="33" customFormat="false" ht="15" hidden="false" customHeight="false" outlineLevel="0" collapsed="false">
      <c r="B33" s="65"/>
    </row>
    <row r="34" customFormat="false" ht="15" hidden="false" customHeight="false" outlineLevel="0" collapsed="false">
      <c r="B34" s="65"/>
    </row>
    <row r="35" customFormat="false" ht="15" hidden="false" customHeight="false" outlineLevel="0" collapsed="false">
      <c r="B35" s="65"/>
    </row>
    <row r="36" customFormat="false" ht="15" hidden="false" customHeight="false" outlineLevel="0" collapsed="false">
      <c r="B36" s="65"/>
    </row>
    <row r="37" customFormat="false" ht="15" hidden="false" customHeight="false" outlineLevel="0" collapsed="false">
      <c r="B37" s="65"/>
    </row>
    <row r="38" customFormat="false" ht="15" hidden="false" customHeight="false" outlineLevel="0" collapsed="false">
      <c r="B38" s="65"/>
    </row>
    <row r="39" customFormat="false" ht="15" hidden="false" customHeight="false" outlineLevel="0" collapsed="false">
      <c r="B39" s="65"/>
    </row>
    <row r="40" customFormat="false" ht="15" hidden="false" customHeight="false" outlineLevel="0" collapsed="false">
      <c r="B40" s="65"/>
    </row>
    <row r="41" customFormat="false" ht="15" hidden="false" customHeight="false" outlineLevel="0" collapsed="false">
      <c r="B41" s="65"/>
    </row>
    <row r="42" customFormat="false" ht="15" hidden="false" customHeight="false" outlineLevel="0" collapsed="false">
      <c r="B42" s="65"/>
    </row>
    <row r="43" customFormat="false" ht="15" hidden="false" customHeight="false" outlineLevel="0" collapsed="false">
      <c r="B43" s="65"/>
    </row>
    <row r="44" customFormat="false" ht="15" hidden="false" customHeight="false" outlineLevel="0" collapsed="false">
      <c r="B44" s="6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1:38:51Z</dcterms:created>
  <dc:creator>Derek Graham</dc:creator>
  <dc:description/>
  <dc:language>en-US</dc:language>
  <cp:lastModifiedBy>Derek Graham</cp:lastModifiedBy>
  <cp:lastPrinted>2011-02-08T15:49:17Z</cp:lastPrinted>
  <dcterms:modified xsi:type="dcterms:W3CDTF">2013-02-07T17:28:42Z</dcterms:modified>
  <cp:revision>1</cp:revision>
  <dc:subject/>
  <dc:title>FuelData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Id">
    <vt:lpwstr>351088000000006017</vt:lpwstr>
  </property>
  <property fmtid="{D5CDD505-2E9C-101B-9397-08002B2CF9AE}" pid="3" name="DocOwner">
    <vt:lpwstr>mdp129</vt:lpwstr>
  </property>
  <property fmtid="{D5CDD505-2E9C-101B-9397-08002B2CF9AE}" pid="4" name="ZohoSheetVersion">
    <vt:lpwstr>2.0</vt:lpwstr>
  </property>
</Properties>
</file>